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Vol-Tasas RD$" sheetId="1" state="visible" r:id="rId2"/>
    <sheet name="Vol-Tasa Interés US$" sheetId="2" state="visible" r:id="rId3"/>
  </sheets>
  <definedNames>
    <definedName function="false" hidden="false" localSheetId="1" name="_xlnm.Print_Titles" vbProcedure="false">'Vol-Tasa Interés US$'!$5:$11</definedName>
    <definedName function="false" hidden="false" localSheetId="0" name="_xlnm.Print_Titles" vbProcedure="false">'Vol-Tasas RD$'!$1:$1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72">
  <si>
    <t xml:space="preserve">VOLATILIDAD DE LA TASA DE INTERES PASIVA MONEDA NACIONAL CON 25 OBSERVACIONES</t>
  </si>
  <si>
    <t xml:space="preserve">Certificados Financieros y/o Depósitos a Plazos</t>
  </si>
  <si>
    <t xml:space="preserve">BANCOS MULTIPLES</t>
  </si>
  <si>
    <t xml:space="preserve">(Nominales en % Anual)</t>
  </si>
  <si>
    <t xml:space="preserve">Mes</t>
  </si>
  <si>
    <t xml:space="preserve">Promedio Ponderada</t>
  </si>
  <si>
    <t xml:space="preserve">Variación</t>
  </si>
  <si>
    <t xml:space="preserve">Logaritmo Neperiano</t>
  </si>
  <si>
    <t xml:space="preserve">Varianza*</t>
  </si>
  <si>
    <t xml:space="preserve">Volatilidad (Desv. Est.)</t>
  </si>
  <si>
    <t xml:space="preserve">Volatilidad * 2.33</t>
  </si>
  <si>
    <t xml:space="preserve">Variación Típica</t>
  </si>
  <si>
    <t xml:space="preserve">(A)</t>
  </si>
  <si>
    <t xml:space="preserve">(B)=(A)/(A-1)</t>
  </si>
  <si>
    <t xml:space="preserve">(C)=log(B)</t>
  </si>
  <si>
    <t xml:space="preserve">(D)=var(C1:C25)</t>
  </si>
  <si>
    <t xml:space="preserve">(E)=SQRT(D)</t>
  </si>
  <si>
    <t xml:space="preserve">(F)=E * 2.33</t>
  </si>
  <si>
    <t xml:space="preserve">(G)=A*F</t>
  </si>
  <si>
    <t xml:space="preserve">Enero, 2004</t>
  </si>
  <si>
    <t xml:space="preserve">Feb</t>
  </si>
  <si>
    <t xml:space="preserve">Mar</t>
  </si>
  <si>
    <t xml:space="preserve">Abri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ro, 2005</t>
  </si>
  <si>
    <t xml:space="preserve">Abr</t>
  </si>
  <si>
    <t xml:space="preserve">Enero, 2006</t>
  </si>
  <si>
    <t xml:space="preserve">Nov.</t>
  </si>
  <si>
    <t xml:space="preserve">Enero, 2007</t>
  </si>
  <si>
    <t xml:space="preserve">Enero, 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, 2009</t>
  </si>
  <si>
    <t xml:space="preserve">Enero, 2010</t>
  </si>
  <si>
    <t xml:space="preserve">Enero, 2011</t>
  </si>
  <si>
    <t xml:space="preserve">Enero, 2012</t>
  </si>
  <si>
    <t xml:space="preserve">Enero, 2013</t>
  </si>
  <si>
    <t xml:space="preserve">Enero, 2014</t>
  </si>
  <si>
    <t xml:space="preserve">Enero, 2015</t>
  </si>
  <si>
    <t xml:space="preserve">Enero, 2016</t>
  </si>
  <si>
    <t xml:space="preserve">Enero, 2017</t>
  </si>
  <si>
    <t xml:space="preserve">Enero, 2018</t>
  </si>
  <si>
    <t xml:space="preserve">Enero, 2019</t>
  </si>
  <si>
    <t xml:space="preserve">Enero, 2020</t>
  </si>
  <si>
    <t xml:space="preserve">Enero, 2021</t>
  </si>
  <si>
    <t xml:space="preserve">Enero, 2022</t>
  </si>
  <si>
    <t xml:space="preserve">Enero, 2023</t>
  </si>
  <si>
    <t xml:space="preserve">Enero, 2024</t>
  </si>
  <si>
    <t xml:space="preserve">VOLATILIDAD DE LA TASA DE INTERES PASIVA PROMEDIO MONEDA EXTRANJERA</t>
  </si>
  <si>
    <t xml:space="preserve">Depósitos a Plazo en Dólares</t>
  </si>
  <si>
    <t xml:space="preserve">Nominales en % anual</t>
  </si>
  <si>
    <t xml:space="preserve">MES</t>
  </si>
  <si>
    <t xml:space="preserve">(A) Promedio </t>
  </si>
  <si>
    <t xml:space="preserve">Ponderada</t>
  </si>
  <si>
    <t xml:space="preserve">Aug</t>
  </si>
  <si>
    <t xml:space="preserve">Nota: La tasa promedio de interés de los depósitos denominada en dólares estadounidenses de Mayo 2011 fue actualizada en Junio 14 de 2011, debido a una corrección de un banco comerci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C09]dd/mmm/yy;@"/>
    <numFmt numFmtId="167" formatCode="0.0000_)"/>
    <numFmt numFmtId="168" formatCode="0_)"/>
    <numFmt numFmtId="169" formatCode="0"/>
    <numFmt numFmtId="170" formatCode="[$-C09]dd\-mmm\-yy;@"/>
    <numFmt numFmtId="171" formatCode="[$-409]mmm\-yy"/>
    <numFmt numFmtId="172" formatCode="0.00_)"/>
    <numFmt numFmtId="173" formatCode="0%"/>
    <numFmt numFmtId="174" formatCode="0.00%"/>
    <numFmt numFmtId="175" formatCode="0.0000"/>
    <numFmt numFmtId="176" formatCode="0.0000000000000000000"/>
    <numFmt numFmtId="177" formatCode="0.000000000000000"/>
    <numFmt numFmtId="178" formatCode="0.000_)"/>
    <numFmt numFmtId="179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00008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3366FF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Percent_Vencimientos 12-18 jul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</xdr:row>
      <xdr:rowOff>56880</xdr:rowOff>
    </xdr:from>
    <xdr:to>
      <xdr:col>0</xdr:col>
      <xdr:colOff>1068120</xdr:colOff>
      <xdr:row>3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3360" y="312120"/>
          <a:ext cx="5547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229320</xdr:rowOff>
    </xdr:from>
    <xdr:to>
      <xdr:col>7</xdr:col>
      <xdr:colOff>1359000</xdr:colOff>
      <xdr:row>4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24880" y="229320"/>
          <a:ext cx="266688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23480</xdr:rowOff>
    </xdr:from>
    <xdr:to>
      <xdr:col>0</xdr:col>
      <xdr:colOff>977040</xdr:colOff>
      <xdr:row>3</xdr:row>
      <xdr:rowOff>860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31200" y="123480"/>
          <a:ext cx="645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04760</xdr:rowOff>
    </xdr:from>
    <xdr:to>
      <xdr:col>7</xdr:col>
      <xdr:colOff>13186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077760" y="104760"/>
          <a:ext cx="2647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4" topLeftCell="A242" activePane="bottomLeft" state="frozen"/>
      <selection pane="topLeft" activeCell="A1" activeCellId="0" sqref="A1"/>
      <selection pane="bottomLeft" activeCell="P258" activeCellId="0" sqref="P258"/>
    </sheetView>
  </sheetViews>
  <sheetFormatPr defaultColWidth="6.992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3.41"/>
    <col collapsed="false" customWidth="true" hidden="false" outlineLevel="0" max="3" min="3" style="1" width="22.99"/>
    <col collapsed="false" customWidth="true" hidden="false" outlineLevel="0" max="4" min="4" style="1" width="25.7"/>
    <col collapsed="false" customWidth="true" hidden="false" outlineLevel="0" max="5" min="5" style="2" width="22.56"/>
    <col collapsed="false" customWidth="true" hidden="false" outlineLevel="0" max="7" min="6" style="1" width="18.85"/>
    <col collapsed="false" customWidth="true" hidden="false" outlineLevel="0" max="8" min="8" style="1" width="19.41"/>
    <col collapsed="false" customWidth="false" hidden="false" outlineLevel="0" max="9" min="9" style="3" width="6.99"/>
    <col collapsed="false" customWidth="true" hidden="false" outlineLevel="0" max="10" min="10" style="3" width="15.56"/>
    <col collapsed="false" customWidth="true" hidden="false" outlineLevel="0" max="11" min="11" style="3" width="8.41"/>
    <col collapsed="false" customWidth="true" hidden="false" outlineLevel="0" max="12" min="12" style="3" width="27.28"/>
    <col collapsed="false" customWidth="false" hidden="false" outlineLevel="0" max="68" min="13" style="3" width="6.99"/>
    <col collapsed="false" customWidth="false" hidden="false" outlineLevel="0" max="257" min="69" style="1" width="6.99"/>
  </cols>
  <sheetData>
    <row r="1" customFormat="false" ht="20.1" hidden="false" customHeight="true" outlineLevel="0" collapsed="false">
      <c r="A1" s="3"/>
      <c r="B1" s="4"/>
      <c r="C1" s="3"/>
      <c r="D1" s="3"/>
      <c r="E1" s="4"/>
      <c r="F1" s="3"/>
      <c r="G1" s="3"/>
      <c r="H1" s="3"/>
    </row>
    <row r="2" customFormat="false" ht="20.1" hidden="false" customHeight="true" outlineLevel="0" collapsed="false">
      <c r="A2" s="3"/>
      <c r="B2" s="4"/>
      <c r="C2" s="3"/>
      <c r="D2" s="3"/>
      <c r="E2" s="4"/>
      <c r="F2" s="3"/>
      <c r="G2" s="3"/>
      <c r="H2" s="3"/>
    </row>
    <row r="3" customFormat="false" ht="20.1" hidden="false" customHeight="true" outlineLevel="0" collapsed="false">
      <c r="A3" s="3"/>
      <c r="B3" s="4"/>
      <c r="C3" s="3"/>
      <c r="D3" s="3"/>
      <c r="E3" s="4"/>
      <c r="F3" s="3"/>
      <c r="G3" s="3"/>
      <c r="H3" s="3"/>
    </row>
    <row r="4" customFormat="false" ht="20.1" hidden="false" customHeight="true" outlineLevel="0" collapsed="false">
      <c r="A4" s="3"/>
      <c r="B4" s="4"/>
      <c r="C4" s="3"/>
      <c r="D4" s="3"/>
      <c r="E4" s="4"/>
      <c r="F4" s="3"/>
      <c r="G4" s="3"/>
      <c r="H4" s="3"/>
    </row>
    <row r="5" customFormat="false" ht="20.1" hidden="false" customHeight="true" outlineLevel="0" collapsed="false">
      <c r="A5" s="3"/>
      <c r="B5" s="4"/>
      <c r="C5" s="3"/>
      <c r="D5" s="3"/>
      <c r="E5" s="4"/>
      <c r="F5" s="3"/>
      <c r="G5" s="3"/>
      <c r="H5" s="3"/>
    </row>
    <row r="6" customFormat="false" ht="20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9.75" hidden="false" customHeight="true" outlineLevel="0" collapsed="false">
      <c r="A7" s="6"/>
      <c r="B7" s="4"/>
      <c r="C7" s="3"/>
      <c r="D7" s="3"/>
      <c r="E7" s="4"/>
      <c r="F7" s="3"/>
      <c r="G7" s="3"/>
      <c r="H7" s="3"/>
    </row>
    <row r="8" customFormat="false" ht="20.1" hidden="false" customHeight="true" outlineLevel="0" collapsed="false">
      <c r="A8" s="6" t="s">
        <v>1</v>
      </c>
      <c r="B8" s="4"/>
      <c r="C8" s="3"/>
      <c r="D8" s="3"/>
      <c r="E8" s="4"/>
      <c r="F8" s="3"/>
      <c r="G8" s="3"/>
      <c r="H8" s="3"/>
    </row>
    <row r="9" customFormat="false" ht="6" hidden="false" customHeight="true" outlineLevel="0" collapsed="false">
      <c r="A9" s="6"/>
      <c r="B9" s="4"/>
      <c r="C9" s="3"/>
      <c r="D9" s="3"/>
      <c r="E9" s="4"/>
      <c r="F9" s="3"/>
      <c r="G9" s="3"/>
      <c r="H9" s="3"/>
    </row>
    <row r="10" customFormat="false" ht="20.1" hidden="false" customHeight="true" outlineLevel="0" collapsed="false">
      <c r="A10" s="7" t="s">
        <v>2</v>
      </c>
      <c r="B10" s="4"/>
      <c r="C10" s="3"/>
      <c r="D10" s="3"/>
      <c r="E10" s="4"/>
      <c r="F10" s="3"/>
      <c r="G10" s="3"/>
      <c r="H10" s="3"/>
    </row>
    <row r="11" customFormat="false" ht="20.1" hidden="false" customHeight="true" outlineLevel="0" collapsed="false">
      <c r="A11" s="8" t="s">
        <v>3</v>
      </c>
      <c r="B11" s="9"/>
      <c r="C11" s="10"/>
      <c r="D11" s="10"/>
      <c r="E11" s="9"/>
      <c r="F11" s="3"/>
      <c r="G11" s="3"/>
      <c r="H11" s="3"/>
    </row>
    <row r="12" customFormat="false" ht="6.75" hidden="false" customHeight="true" outlineLevel="0" collapsed="false">
      <c r="A12" s="8"/>
      <c r="B12" s="9"/>
      <c r="C12" s="10"/>
      <c r="D12" s="10"/>
      <c r="E12" s="9"/>
      <c r="F12" s="3"/>
      <c r="G12" s="3"/>
      <c r="H12" s="3"/>
    </row>
    <row r="13" s="15" customFormat="true" ht="40.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3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s="20" customFormat="true" ht="27" hidden="false" customHeight="true" outlineLevel="0" collapsed="false">
      <c r="A14" s="11"/>
      <c r="B14" s="16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  <c r="H14" s="17" t="s">
        <v>18</v>
      </c>
      <c r="I14" s="18"/>
      <c r="J14" s="19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</row>
    <row r="15" s="28" customFormat="true" ht="20.1" hidden="false" customHeight="true" outlineLevel="0" collapsed="false">
      <c r="A15" s="21" t="s">
        <v>19</v>
      </c>
      <c r="B15" s="22" t="n">
        <v>18.92</v>
      </c>
      <c r="C15" s="23"/>
      <c r="D15" s="23"/>
      <c r="E15" s="24"/>
      <c r="F15" s="25"/>
      <c r="G15" s="25"/>
      <c r="H15" s="26"/>
      <c r="I15" s="27"/>
      <c r="J15" s="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</row>
    <row r="16" s="28" customFormat="true" ht="20.1" hidden="false" customHeight="true" outlineLevel="0" collapsed="false">
      <c r="A16" s="29" t="s">
        <v>20</v>
      </c>
      <c r="B16" s="22" t="n">
        <v>19.16</v>
      </c>
      <c r="C16" s="23" t="n">
        <f aca="false">+B16/B15</f>
        <v>1.01268498942918</v>
      </c>
      <c r="D16" s="23" t="n">
        <f aca="false">LN(C16)</f>
        <v>0.0126052089189822</v>
      </c>
      <c r="E16" s="24"/>
      <c r="F16" s="25"/>
      <c r="G16" s="25"/>
      <c r="H16" s="26"/>
      <c r="I16" s="27"/>
      <c r="J16" s="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</row>
    <row r="17" s="28" customFormat="true" ht="20.1" hidden="false" customHeight="true" outlineLevel="0" collapsed="false">
      <c r="A17" s="29" t="s">
        <v>21</v>
      </c>
      <c r="B17" s="22" t="n">
        <v>20.31</v>
      </c>
      <c r="C17" s="23" t="n">
        <f aca="false">+B17/B16</f>
        <v>1.06002087682672</v>
      </c>
      <c r="D17" s="23" t="n">
        <f aca="false">LN(C17)</f>
        <v>0.0582886030495788</v>
      </c>
      <c r="E17" s="24"/>
      <c r="F17" s="25"/>
      <c r="G17" s="25"/>
      <c r="H17" s="26"/>
      <c r="I17" s="27"/>
      <c r="J17" s="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28" customFormat="true" ht="20.1" hidden="false" customHeight="true" outlineLevel="0" collapsed="false">
      <c r="A18" s="29" t="s">
        <v>22</v>
      </c>
      <c r="B18" s="22" t="n">
        <v>22.05</v>
      </c>
      <c r="C18" s="23" t="n">
        <f aca="false">+B18/B17</f>
        <v>1.08567208271787</v>
      </c>
      <c r="D18" s="23" t="n">
        <f aca="false">LN(C18)</f>
        <v>0.0821992263005617</v>
      </c>
      <c r="E18" s="24"/>
      <c r="F18" s="25"/>
      <c r="G18" s="25"/>
      <c r="H18" s="26"/>
      <c r="I18" s="27"/>
      <c r="J18" s="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</row>
    <row r="19" s="28" customFormat="true" ht="20.1" hidden="false" customHeight="true" outlineLevel="0" collapsed="false">
      <c r="A19" s="29" t="s">
        <v>23</v>
      </c>
      <c r="B19" s="22" t="n">
        <v>22.69</v>
      </c>
      <c r="C19" s="23" t="n">
        <f aca="false">+B19/B18</f>
        <v>1.02902494331066</v>
      </c>
      <c r="D19" s="23" t="n">
        <f aca="false">LN(C19)</f>
        <v>0.0286116968988953</v>
      </c>
      <c r="E19" s="24"/>
      <c r="F19" s="25"/>
      <c r="G19" s="25"/>
      <c r="H19" s="26"/>
      <c r="I19" s="27"/>
      <c r="J19" s="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</row>
    <row r="20" s="28" customFormat="true" ht="20.1" hidden="false" customHeight="true" outlineLevel="0" collapsed="false">
      <c r="A20" s="29" t="s">
        <v>24</v>
      </c>
      <c r="B20" s="22" t="n">
        <v>22.59</v>
      </c>
      <c r="C20" s="23" t="n">
        <f aca="false">+B20/B19</f>
        <v>0.99559277214632</v>
      </c>
      <c r="D20" s="23" t="n">
        <f aca="false">LN(C20)</f>
        <v>-0.00441696831183851</v>
      </c>
      <c r="E20" s="24"/>
      <c r="F20" s="25"/>
      <c r="G20" s="25"/>
      <c r="H20" s="26"/>
      <c r="I20" s="27"/>
      <c r="J20" s="3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</row>
    <row r="21" s="28" customFormat="true" ht="20.1" hidden="false" customHeight="true" outlineLevel="0" collapsed="false">
      <c r="A21" s="29" t="s">
        <v>25</v>
      </c>
      <c r="B21" s="22" t="n">
        <v>21.7</v>
      </c>
      <c r="C21" s="23" t="n">
        <f aca="false">+B21/B20</f>
        <v>0.960602036299248</v>
      </c>
      <c r="D21" s="23" t="n">
        <f aca="false">LN(C21)</f>
        <v>-0.040195069933498</v>
      </c>
      <c r="E21" s="24"/>
      <c r="F21" s="25"/>
      <c r="G21" s="25"/>
      <c r="H21" s="26"/>
      <c r="I21" s="27"/>
      <c r="J21" s="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</row>
    <row r="22" s="28" customFormat="true" ht="20.1" hidden="false" customHeight="true" outlineLevel="0" collapsed="false">
      <c r="A22" s="29" t="s">
        <v>26</v>
      </c>
      <c r="B22" s="22" t="n">
        <v>21.37</v>
      </c>
      <c r="C22" s="23" t="n">
        <f aca="false">+B22/B21</f>
        <v>0.984792626728111</v>
      </c>
      <c r="D22" s="23" t="n">
        <f aca="false">LN(C22)</f>
        <v>-0.0153241912153576</v>
      </c>
      <c r="E22" s="24"/>
      <c r="F22" s="25"/>
      <c r="G22" s="25"/>
      <c r="H22" s="26"/>
      <c r="I22" s="27"/>
      <c r="J22" s="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</row>
    <row r="23" s="28" customFormat="true" ht="20.1" hidden="false" customHeight="true" outlineLevel="0" collapsed="false">
      <c r="A23" s="29" t="s">
        <v>27</v>
      </c>
      <c r="B23" s="22" t="n">
        <v>20.63</v>
      </c>
      <c r="C23" s="23" t="n">
        <f aca="false">+B23/B22</f>
        <v>0.965372016846046</v>
      </c>
      <c r="D23" s="23" t="n">
        <f aca="false">LN(C23)</f>
        <v>-0.0352417422478959</v>
      </c>
      <c r="E23" s="24"/>
      <c r="F23" s="25"/>
      <c r="G23" s="25"/>
      <c r="H23" s="26"/>
      <c r="I23" s="27"/>
      <c r="J23" s="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</row>
    <row r="24" s="28" customFormat="true" ht="20.1" hidden="false" customHeight="true" outlineLevel="0" collapsed="false">
      <c r="A24" s="29" t="s">
        <v>28</v>
      </c>
      <c r="B24" s="22" t="n">
        <v>21.18</v>
      </c>
      <c r="C24" s="23" t="n">
        <f aca="false">+B24/B23</f>
        <v>1.02666020358701</v>
      </c>
      <c r="D24" s="23" t="n">
        <f aca="false">LN(C24)</f>
        <v>0.0263110130900999</v>
      </c>
      <c r="E24" s="24"/>
      <c r="F24" s="25"/>
      <c r="G24" s="25"/>
      <c r="H24" s="26"/>
      <c r="I24" s="27"/>
      <c r="J24" s="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</row>
    <row r="25" s="28" customFormat="true" ht="20.1" hidden="false" customHeight="true" outlineLevel="0" collapsed="false">
      <c r="A25" s="29" t="s">
        <v>29</v>
      </c>
      <c r="B25" s="22" t="n">
        <v>21.54</v>
      </c>
      <c r="C25" s="23" t="n">
        <f aca="false">+B25/B24</f>
        <v>1.01699716713881</v>
      </c>
      <c r="D25" s="23" t="n">
        <f aca="false">LN(C25)</f>
        <v>0.0168543315549822</v>
      </c>
      <c r="E25" s="24"/>
      <c r="F25" s="25"/>
      <c r="G25" s="25"/>
      <c r="H25" s="26"/>
      <c r="I25" s="27"/>
      <c r="J25" s="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</row>
    <row r="26" s="28" customFormat="true" ht="20.1" hidden="false" customHeight="true" outlineLevel="0" collapsed="false">
      <c r="A26" s="29" t="s">
        <v>30</v>
      </c>
      <c r="B26" s="22" t="n">
        <v>21.27</v>
      </c>
      <c r="C26" s="23" t="n">
        <f aca="false">+B26/B25</f>
        <v>0.987465181058496</v>
      </c>
      <c r="D26" s="23" t="n">
        <f aca="false">LN(C26)</f>
        <v>-0.0126140425160967</v>
      </c>
      <c r="E26" s="24"/>
      <c r="F26" s="25"/>
      <c r="G26" s="25"/>
      <c r="H26" s="26"/>
      <c r="I26" s="27"/>
      <c r="J26" s="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</row>
    <row r="27" s="28" customFormat="true" ht="20.1" hidden="false" customHeight="true" outlineLevel="0" collapsed="false">
      <c r="A27" s="21" t="s">
        <v>31</v>
      </c>
      <c r="B27" s="22" t="n">
        <v>21.18</v>
      </c>
      <c r="C27" s="23" t="n">
        <f aca="false">+B27/B26</f>
        <v>0.995768688293371</v>
      </c>
      <c r="D27" s="23" t="n">
        <f aca="false">LN(C27)</f>
        <v>-0.00424028903888542</v>
      </c>
      <c r="E27" s="24"/>
      <c r="F27" s="25"/>
      <c r="G27" s="25"/>
      <c r="H27" s="26"/>
      <c r="I27" s="27"/>
      <c r="J27" s="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</row>
    <row r="28" s="28" customFormat="true" ht="20.1" hidden="false" customHeight="true" outlineLevel="0" collapsed="false">
      <c r="A28" s="29" t="s">
        <v>20</v>
      </c>
      <c r="B28" s="22" t="n">
        <v>20.4</v>
      </c>
      <c r="C28" s="23" t="n">
        <f aca="false">+B28/B27</f>
        <v>0.963172804532578</v>
      </c>
      <c r="D28" s="23" t="n">
        <f aca="false">LN(C28)</f>
        <v>-0.0375224393230898</v>
      </c>
      <c r="E28" s="24"/>
      <c r="F28" s="25"/>
      <c r="G28" s="25"/>
      <c r="H28" s="30"/>
      <c r="I28" s="27"/>
      <c r="J28" s="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</row>
    <row r="29" s="28" customFormat="true" ht="20.1" hidden="false" customHeight="true" outlineLevel="0" collapsed="false">
      <c r="A29" s="29" t="s">
        <v>21</v>
      </c>
      <c r="B29" s="22" t="n">
        <v>18.53</v>
      </c>
      <c r="C29" s="23" t="n">
        <f aca="false">+B29/B28</f>
        <v>0.908333333333333</v>
      </c>
      <c r="D29" s="23" t="n">
        <f aca="false">LN(C29)</f>
        <v>-0.0961438605529022</v>
      </c>
      <c r="E29" s="24"/>
      <c r="F29" s="25"/>
      <c r="G29" s="25"/>
      <c r="H29" s="30"/>
      <c r="I29" s="27"/>
      <c r="J29" s="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</row>
    <row r="30" s="28" customFormat="true" ht="20.1" hidden="false" customHeight="true" outlineLevel="0" collapsed="false">
      <c r="A30" s="29" t="s">
        <v>32</v>
      </c>
      <c r="B30" s="22" t="n">
        <v>14.99</v>
      </c>
      <c r="C30" s="23" t="n">
        <f aca="false">+B30/B29</f>
        <v>0.808958445763627</v>
      </c>
      <c r="D30" s="23" t="n">
        <f aca="false">LN(C30)</f>
        <v>-0.212007728182762</v>
      </c>
      <c r="E30" s="24"/>
      <c r="F30" s="25"/>
      <c r="G30" s="25"/>
      <c r="H30" s="30"/>
      <c r="I30" s="27"/>
      <c r="J30" s="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</row>
    <row r="31" s="28" customFormat="true" ht="20.1" hidden="false" customHeight="true" outlineLevel="0" collapsed="false">
      <c r="A31" s="29" t="s">
        <v>23</v>
      </c>
      <c r="B31" s="22" t="n">
        <v>12.67</v>
      </c>
      <c r="C31" s="23" t="n">
        <f aca="false">+B31/B30</f>
        <v>0.845230153435624</v>
      </c>
      <c r="D31" s="23" t="n">
        <f aca="false">LN(C31)</f>
        <v>-0.168146317781459</v>
      </c>
      <c r="E31" s="24"/>
      <c r="F31" s="25"/>
      <c r="G31" s="25"/>
      <c r="H31" s="30"/>
      <c r="I31" s="27"/>
      <c r="J31" s="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</row>
    <row r="32" s="28" customFormat="true" ht="20.1" hidden="false" customHeight="true" outlineLevel="0" collapsed="false">
      <c r="A32" s="29" t="s">
        <v>24</v>
      </c>
      <c r="B32" s="22" t="n">
        <v>11.34</v>
      </c>
      <c r="C32" s="23" t="n">
        <f aca="false">+B32/B31</f>
        <v>0.895027624309392</v>
      </c>
      <c r="D32" s="23" t="n">
        <f aca="false">LN(C32)</f>
        <v>-0.110900696033442</v>
      </c>
      <c r="E32" s="24"/>
      <c r="F32" s="25"/>
      <c r="G32" s="25"/>
      <c r="H32" s="30"/>
      <c r="I32" s="27"/>
      <c r="J32" s="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</row>
    <row r="33" s="28" customFormat="true" ht="20.1" hidden="false" customHeight="true" outlineLevel="0" collapsed="false">
      <c r="A33" s="29" t="s">
        <v>25</v>
      </c>
      <c r="B33" s="22" t="n">
        <v>10.55</v>
      </c>
      <c r="C33" s="23" t="n">
        <f aca="false">+B33/B32</f>
        <v>0.930335097001764</v>
      </c>
      <c r="D33" s="23" t="n">
        <f aca="false">LN(C33)</f>
        <v>-0.0722104383775304</v>
      </c>
      <c r="E33" s="24"/>
      <c r="F33" s="25"/>
      <c r="G33" s="25"/>
      <c r="H33" s="3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</row>
    <row r="34" s="28" customFormat="true" ht="20.1" hidden="false" customHeight="true" outlineLevel="0" collapsed="false">
      <c r="A34" s="29" t="s">
        <v>26</v>
      </c>
      <c r="B34" s="22" t="n">
        <v>10.24</v>
      </c>
      <c r="C34" s="23" t="n">
        <f aca="false">+B34/B33</f>
        <v>0.970616113744076</v>
      </c>
      <c r="D34" s="23" t="n">
        <f aca="false">LN(C34)</f>
        <v>-0.0298242403107139</v>
      </c>
      <c r="E34" s="24"/>
      <c r="F34" s="25"/>
      <c r="G34" s="25"/>
      <c r="H34" s="30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</row>
    <row r="35" s="28" customFormat="true" ht="20.1" hidden="false" customHeight="true" outlineLevel="0" collapsed="false">
      <c r="A35" s="29" t="s">
        <v>27</v>
      </c>
      <c r="B35" s="22" t="n">
        <v>10.32</v>
      </c>
      <c r="C35" s="23" t="n">
        <f aca="false">+B35/B34</f>
        <v>1.0078125</v>
      </c>
      <c r="D35" s="23" t="n">
        <f aca="false">LN(C35)</f>
        <v>0.00778214044205495</v>
      </c>
      <c r="E35" s="24"/>
      <c r="F35" s="25"/>
      <c r="G35" s="25"/>
      <c r="H35" s="30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</row>
    <row r="36" s="28" customFormat="true" ht="20.1" hidden="false" customHeight="true" outlineLevel="0" collapsed="false">
      <c r="A36" s="29" t="s">
        <v>28</v>
      </c>
      <c r="B36" s="22" t="n">
        <v>11.87</v>
      </c>
      <c r="C36" s="23" t="n">
        <f aca="false">+B36/B35</f>
        <v>1.15019379844961</v>
      </c>
      <c r="D36" s="23" t="n">
        <f aca="false">LN(C36)</f>
        <v>0.13993044856816</v>
      </c>
      <c r="E36" s="24"/>
      <c r="F36" s="25"/>
      <c r="G36" s="25"/>
      <c r="H36" s="3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</row>
    <row r="37" s="28" customFormat="true" ht="20.1" hidden="false" customHeight="true" outlineLevel="0" collapsed="false">
      <c r="A37" s="29" t="s">
        <v>29</v>
      </c>
      <c r="B37" s="22" t="n">
        <v>12.15</v>
      </c>
      <c r="C37" s="23" t="n">
        <f aca="false">+B37/B36</f>
        <v>1.02358887952822</v>
      </c>
      <c r="D37" s="23" t="n">
        <f aca="false">LN(C37)</f>
        <v>0.0233149611649808</v>
      </c>
      <c r="E37" s="24"/>
      <c r="F37" s="25"/>
      <c r="G37" s="25"/>
      <c r="H37" s="3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</row>
    <row r="38" s="28" customFormat="true" ht="20.1" hidden="false" customHeight="true" outlineLevel="0" collapsed="false">
      <c r="A38" s="29" t="s">
        <v>30</v>
      </c>
      <c r="B38" s="22" t="n">
        <v>11.62</v>
      </c>
      <c r="C38" s="23" t="n">
        <f aca="false">+B38/B37</f>
        <v>0.956378600823045</v>
      </c>
      <c r="D38" s="23" t="n">
        <f aca="false">LN(C38)</f>
        <v>-0.0446014183627924</v>
      </c>
      <c r="E38" s="24"/>
      <c r="F38" s="25"/>
      <c r="G38" s="25"/>
      <c r="H38" s="3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</row>
    <row r="39" s="28" customFormat="true" ht="20.1" hidden="false" customHeight="true" outlineLevel="0" collapsed="false">
      <c r="A39" s="21" t="s">
        <v>33</v>
      </c>
      <c r="B39" s="22" t="n">
        <v>11.81</v>
      </c>
      <c r="C39" s="23" t="n">
        <f aca="false">+B39/B38</f>
        <v>1.01635111876076</v>
      </c>
      <c r="D39" s="23" t="n">
        <f aca="false">LN(C39)</f>
        <v>0.0162188787855059</v>
      </c>
      <c r="E39" s="24" t="n">
        <f aca="false">VAR(D16:D39)</f>
        <v>0.00568934573435187</v>
      </c>
      <c r="F39" s="25" t="n">
        <f aca="false">+SQRT(E39)</f>
        <v>0.0754277517519373</v>
      </c>
      <c r="G39" s="25" t="n">
        <f aca="false">+F39*2.33</f>
        <v>0.175746661582014</v>
      </c>
      <c r="H39" s="30" t="n">
        <f aca="false">+G39*B39</f>
        <v>2.07556807328358</v>
      </c>
      <c r="I39" s="27"/>
      <c r="J39" s="31"/>
      <c r="K39" s="31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</row>
    <row r="40" s="28" customFormat="true" ht="20.1" hidden="false" customHeight="true" outlineLevel="0" collapsed="false">
      <c r="A40" s="29" t="s">
        <v>20</v>
      </c>
      <c r="B40" s="22" t="n">
        <v>12.06</v>
      </c>
      <c r="C40" s="23" t="n">
        <f aca="false">+B40/B39</f>
        <v>1.02116850127011</v>
      </c>
      <c r="D40" s="23" t="n">
        <f aca="false">LN(C40)</f>
        <v>0.0209475610897685</v>
      </c>
      <c r="E40" s="24" t="n">
        <f aca="false">VAR(D17:D40)</f>
        <v>0.00571563426929337</v>
      </c>
      <c r="F40" s="25" t="n">
        <f aca="false">+SQRT(E40)</f>
        <v>0.0756018139285915</v>
      </c>
      <c r="G40" s="25" t="n">
        <f aca="false">+F40*2.33</f>
        <v>0.176152226453618</v>
      </c>
      <c r="H40" s="30" t="n">
        <f aca="false">+G40*B40</f>
        <v>2.12439585103064</v>
      </c>
      <c r="I40" s="27"/>
      <c r="J40" s="31"/>
      <c r="K40" s="31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</row>
    <row r="41" s="28" customFormat="true" ht="20.1" hidden="false" customHeight="true" outlineLevel="0" collapsed="false">
      <c r="A41" s="29" t="s">
        <v>21</v>
      </c>
      <c r="B41" s="22" t="n">
        <v>11.74</v>
      </c>
      <c r="C41" s="23" t="n">
        <f aca="false">+B41/B40</f>
        <v>0.97346600331675</v>
      </c>
      <c r="D41" s="23" t="n">
        <f aca="false">LN(C41)</f>
        <v>-0.026892376899089</v>
      </c>
      <c r="E41" s="24" t="n">
        <f aca="false">VAR(D18:D41)</f>
        <v>0.0054433403709118</v>
      </c>
      <c r="F41" s="25" t="n">
        <f aca="false">+SQRT(E41)</f>
        <v>0.073778996814214</v>
      </c>
      <c r="G41" s="25" t="n">
        <f aca="false">+F41*2.33</f>
        <v>0.171905062577119</v>
      </c>
      <c r="H41" s="30" t="n">
        <f aca="false">+G41*B41</f>
        <v>2.01816543465537</v>
      </c>
      <c r="I41" s="27"/>
      <c r="J41" s="31"/>
      <c r="K41" s="31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</row>
    <row r="42" s="28" customFormat="true" ht="20.1" hidden="false" customHeight="true" outlineLevel="0" collapsed="false">
      <c r="A42" s="29" t="s">
        <v>32</v>
      </c>
      <c r="B42" s="22" t="n">
        <v>11.64</v>
      </c>
      <c r="C42" s="23" t="n">
        <f aca="false">+B42/B41</f>
        <v>0.991482112436116</v>
      </c>
      <c r="D42" s="23" t="n">
        <f aca="false">LN(C42)</f>
        <v>-0.00855437209665863</v>
      </c>
      <c r="E42" s="24" t="n">
        <f aca="false">VAR(D19:D42)</f>
        <v>0.00495760257894926</v>
      </c>
      <c r="F42" s="25" t="n">
        <f aca="false">+SQRT(E42)</f>
        <v>0.0704102448436963</v>
      </c>
      <c r="G42" s="25" t="n">
        <f aca="false">+F42*2.33</f>
        <v>0.164055870485812</v>
      </c>
      <c r="H42" s="30" t="n">
        <f aca="false">+G42*B42</f>
        <v>1.90961033245486</v>
      </c>
      <c r="I42" s="27"/>
      <c r="J42" s="31"/>
      <c r="K42" s="31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</row>
    <row r="43" s="28" customFormat="true" ht="20.1" hidden="false" customHeight="true" outlineLevel="0" collapsed="false">
      <c r="A43" s="29" t="s">
        <v>23</v>
      </c>
      <c r="B43" s="22" t="n">
        <v>11.3</v>
      </c>
      <c r="C43" s="23" t="n">
        <f aca="false">+B43/B42</f>
        <v>0.970790378006873</v>
      </c>
      <c r="D43" s="23" t="n">
        <f aca="false">LN(C43)</f>
        <v>-0.0296447165849969</v>
      </c>
      <c r="E43" s="24" t="n">
        <f aca="false">VAR(D20:D43)</f>
        <v>0.00481922309529035</v>
      </c>
      <c r="F43" s="25" t="n">
        <f aca="false">+SQRT(E43)</f>
        <v>0.0694206244230801</v>
      </c>
      <c r="G43" s="25" t="n">
        <f aca="false">+F43*2.33</f>
        <v>0.161750054905777</v>
      </c>
      <c r="H43" s="30" t="n">
        <f aca="false">+G43*B43</f>
        <v>1.82777562043528</v>
      </c>
      <c r="I43" s="27"/>
      <c r="J43" s="31"/>
      <c r="K43" s="31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</row>
    <row r="44" s="28" customFormat="true" ht="20.1" hidden="false" customHeight="true" outlineLevel="0" collapsed="false">
      <c r="A44" s="29" t="s">
        <v>24</v>
      </c>
      <c r="B44" s="22" t="n">
        <v>11.08</v>
      </c>
      <c r="C44" s="23" t="n">
        <f aca="false">+B44/B43</f>
        <v>0.980530973451327</v>
      </c>
      <c r="D44" s="23" t="n">
        <f aca="false">LN(C44)</f>
        <v>-0.0196610443991572</v>
      </c>
      <c r="E44" s="24" t="n">
        <f aca="false">VAR(D21:D44)</f>
        <v>0.00479625715131808</v>
      </c>
      <c r="F44" s="25" t="n">
        <f aca="false">+SQRT(E44)</f>
        <v>0.069255015351367</v>
      </c>
      <c r="G44" s="25" t="n">
        <f aca="false">+F44*2.33</f>
        <v>0.161364185768685</v>
      </c>
      <c r="H44" s="30" t="n">
        <f aca="false">+G44*B44</f>
        <v>1.78791517831703</v>
      </c>
      <c r="I44" s="27"/>
      <c r="J44" s="31"/>
      <c r="K44" s="31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</row>
    <row r="45" s="28" customFormat="true" ht="20.1" hidden="false" customHeight="true" outlineLevel="0" collapsed="false">
      <c r="A45" s="29" t="s">
        <v>25</v>
      </c>
      <c r="B45" s="22" t="n">
        <v>9.81</v>
      </c>
      <c r="C45" s="23" t="n">
        <f aca="false">+B45/B44</f>
        <v>0.885379061371841</v>
      </c>
      <c r="D45" s="23" t="n">
        <f aca="false">LN(C45)</f>
        <v>-0.121739407741866</v>
      </c>
      <c r="E45" s="24" t="n">
        <f aca="false">VAR(D22:D45)</f>
        <v>0.00514786567433269</v>
      </c>
      <c r="F45" s="25" t="n">
        <f aca="false">+SQRT(E45)</f>
        <v>0.0717486283794519</v>
      </c>
      <c r="G45" s="25" t="n">
        <f aca="false">+F45*2.33</f>
        <v>0.167174304124123</v>
      </c>
      <c r="H45" s="30" t="n">
        <f aca="false">+G45*B45</f>
        <v>1.63997992345765</v>
      </c>
      <c r="I45" s="27"/>
      <c r="J45" s="31"/>
      <c r="K45" s="31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</row>
    <row r="46" s="28" customFormat="true" ht="20.1" hidden="false" customHeight="true" outlineLevel="0" collapsed="false">
      <c r="A46" s="29" t="s">
        <v>26</v>
      </c>
      <c r="B46" s="22" t="n">
        <v>8.04</v>
      </c>
      <c r="C46" s="23" t="n">
        <f aca="false">+B46/B45</f>
        <v>0.819571865443425</v>
      </c>
      <c r="D46" s="23" t="n">
        <f aca="false">LN(C46)</f>
        <v>-0.198973190386397</v>
      </c>
      <c r="E46" s="24" t="n">
        <f aca="false">VAR(D23:D46)</f>
        <v>0.00626961112319718</v>
      </c>
      <c r="F46" s="25" t="n">
        <f aca="false">+SQRT(E46)</f>
        <v>0.0791808759941261</v>
      </c>
      <c r="G46" s="25" t="n">
        <f aca="false">+F46*2.33</f>
        <v>0.184491441066314</v>
      </c>
      <c r="H46" s="30" t="n">
        <f aca="false">+G46*B46</f>
        <v>1.48331118617316</v>
      </c>
      <c r="I46" s="27"/>
      <c r="J46" s="31"/>
      <c r="K46" s="31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</row>
    <row r="47" s="28" customFormat="true" ht="20.1" hidden="false" customHeight="true" outlineLevel="0" collapsed="false">
      <c r="A47" s="29" t="s">
        <v>27</v>
      </c>
      <c r="B47" s="22" t="n">
        <v>7.4</v>
      </c>
      <c r="C47" s="23" t="n">
        <f aca="false">+B47/B46</f>
        <v>0.920398009950249</v>
      </c>
      <c r="D47" s="23" t="n">
        <f aca="false">LN(C47)</f>
        <v>-0.0829490829807508</v>
      </c>
      <c r="E47" s="24" t="n">
        <f aca="false">VAR(D24:D47)</f>
        <v>0.00634166947403055</v>
      </c>
      <c r="F47" s="25" t="n">
        <f aca="false">+SQRT(E47)</f>
        <v>0.0796345997292041</v>
      </c>
      <c r="G47" s="25" t="n">
        <f aca="false">+F47*2.33</f>
        <v>0.185548617369045</v>
      </c>
      <c r="H47" s="30" t="n">
        <f aca="false">+G47*B47</f>
        <v>1.37305976853094</v>
      </c>
      <c r="I47" s="27"/>
      <c r="J47" s="31"/>
      <c r="K47" s="31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</row>
    <row r="48" s="28" customFormat="true" ht="20.1" hidden="false" customHeight="true" outlineLevel="0" collapsed="false">
      <c r="A48" s="29" t="s">
        <v>28</v>
      </c>
      <c r="B48" s="22" t="n">
        <v>7.36</v>
      </c>
      <c r="C48" s="23" t="n">
        <f aca="false">+B48/B47</f>
        <v>0.994594594594595</v>
      </c>
      <c r="D48" s="23" t="n">
        <f aca="false">LN(C48)</f>
        <v>-0.00542006746933926</v>
      </c>
      <c r="E48" s="24" t="n">
        <f aca="false">VAR(D25:D48)</f>
        <v>0.00619315155196139</v>
      </c>
      <c r="F48" s="25" t="n">
        <f aca="false">+SQRT(E48)</f>
        <v>0.0786965790359492</v>
      </c>
      <c r="G48" s="25" t="n">
        <f aca="false">+F48*2.33</f>
        <v>0.183363029153762</v>
      </c>
      <c r="H48" s="30" t="n">
        <f aca="false">+G48*B48</f>
        <v>1.34955189457169</v>
      </c>
      <c r="I48" s="27"/>
      <c r="J48" s="31"/>
      <c r="K48" s="31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</row>
    <row r="49" s="28" customFormat="true" ht="20.1" hidden="false" customHeight="true" outlineLevel="0" collapsed="false">
      <c r="A49" s="29" t="s">
        <v>34</v>
      </c>
      <c r="B49" s="22" t="n">
        <v>7.6</v>
      </c>
      <c r="C49" s="23" t="n">
        <f aca="false">+B49/B48</f>
        <v>1.03260869565217</v>
      </c>
      <c r="D49" s="23" t="n">
        <f aca="false">LN(C49)</f>
        <v>0.0320883145515005</v>
      </c>
      <c r="E49" s="24" t="n">
        <f aca="false">VAR(D26:D49)</f>
        <v>0.00628348974281759</v>
      </c>
      <c r="F49" s="25" t="n">
        <f aca="false">+SQRT(E49)</f>
        <v>0.0792684662575074</v>
      </c>
      <c r="G49" s="25" t="n">
        <f aca="false">+F49*2.33</f>
        <v>0.184695526379992</v>
      </c>
      <c r="H49" s="30" t="n">
        <f aca="false">+G49*B49</f>
        <v>1.40368600048794</v>
      </c>
      <c r="I49" s="27"/>
      <c r="J49" s="31"/>
      <c r="K49" s="31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</row>
    <row r="50" s="28" customFormat="true" ht="20.1" hidden="false" customHeight="true" outlineLevel="0" collapsed="false">
      <c r="A50" s="29" t="s">
        <v>30</v>
      </c>
      <c r="B50" s="22" t="n">
        <v>7.69</v>
      </c>
      <c r="C50" s="23" t="n">
        <f aca="false">+B50/B49</f>
        <v>1.01184210526316</v>
      </c>
      <c r="D50" s="23" t="n">
        <f aca="false">LN(C50)</f>
        <v>0.0117725362252674</v>
      </c>
      <c r="E50" s="24" t="n">
        <f aca="false">VAR(D27:D50)</f>
        <v>0.0063735674082359</v>
      </c>
      <c r="F50" s="25" t="n">
        <f aca="false">+SQRT(E50)</f>
        <v>0.0798346253716763</v>
      </c>
      <c r="G50" s="25" t="n">
        <f aca="false">+F50*2.33</f>
        <v>0.186014677116006</v>
      </c>
      <c r="H50" s="30" t="n">
        <f aca="false">+G50*B50</f>
        <v>1.43045286702208</v>
      </c>
      <c r="I50" s="27"/>
      <c r="J50" s="31"/>
      <c r="K50" s="31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</row>
    <row r="51" s="28" customFormat="true" ht="18.75" hidden="false" customHeight="true" outlineLevel="0" collapsed="false">
      <c r="A51" s="21" t="s">
        <v>35</v>
      </c>
      <c r="B51" s="22" t="n">
        <v>7.71</v>
      </c>
      <c r="C51" s="23" t="n">
        <f aca="false">+B51/B50</f>
        <v>1.00260078023407</v>
      </c>
      <c r="D51" s="23" t="n">
        <f aca="false">LN(C51)</f>
        <v>0.00259740405768547</v>
      </c>
      <c r="E51" s="24" t="n">
        <f aca="false">VAR(D28:D51)</f>
        <v>0.00639819904262519</v>
      </c>
      <c r="F51" s="25" t="n">
        <f aca="false">+SQRT(E51)</f>
        <v>0.0799887432244387</v>
      </c>
      <c r="G51" s="25" t="n">
        <f aca="false">+F51*2.33</f>
        <v>0.186373771712942</v>
      </c>
      <c r="H51" s="30" t="n">
        <f aca="false">+G51*B51</f>
        <v>1.43694177990678</v>
      </c>
      <c r="I51" s="27"/>
      <c r="J51" s="31"/>
      <c r="K51" s="31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</row>
    <row r="52" s="28" customFormat="true" ht="20.1" hidden="false" customHeight="true" outlineLevel="0" collapsed="false">
      <c r="A52" s="29" t="s">
        <v>20</v>
      </c>
      <c r="B52" s="22" t="n">
        <v>7.72</v>
      </c>
      <c r="C52" s="23" t="n">
        <f aca="false">+B52/B51</f>
        <v>1.00129701686122</v>
      </c>
      <c r="D52" s="23" t="n">
        <f aca="false">LN(C52)</f>
        <v>0.00129617646144668</v>
      </c>
      <c r="E52" s="24" t="n">
        <f aca="false">VAR(D29:D52)</f>
        <v>0.00647645718785052</v>
      </c>
      <c r="F52" s="25" t="n">
        <f aca="false">+SQRT(E52)</f>
        <v>0.0804764387125233</v>
      </c>
      <c r="G52" s="25" t="n">
        <f aca="false">+F52*2.33</f>
        <v>0.187510102200179</v>
      </c>
      <c r="H52" s="30" t="n">
        <f aca="false">+G52*B52</f>
        <v>1.44757798898538</v>
      </c>
      <c r="I52" s="27"/>
      <c r="J52" s="31"/>
      <c r="K52" s="31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</row>
    <row r="53" s="28" customFormat="true" ht="20.1" hidden="false" customHeight="true" outlineLevel="0" collapsed="false">
      <c r="A53" s="29" t="s">
        <v>21</v>
      </c>
      <c r="B53" s="22" t="n">
        <v>7.67</v>
      </c>
      <c r="C53" s="23" t="n">
        <f aca="false">+B53/B52</f>
        <v>0.993523316062176</v>
      </c>
      <c r="D53" s="23" t="n">
        <f aca="false">LN(C53)</f>
        <v>-0.00649774865752001</v>
      </c>
      <c r="E53" s="24" t="n">
        <f aca="false">VAR(D30:D53)</f>
        <v>0.00637745610477968</v>
      </c>
      <c r="F53" s="25" t="n">
        <f aca="false">+SQRT(E53)</f>
        <v>0.0798589763569486</v>
      </c>
      <c r="G53" s="25" t="n">
        <f aca="false">+F53*2.33</f>
        <v>0.18607141491169</v>
      </c>
      <c r="H53" s="30" t="n">
        <f aca="false">+G53*B53</f>
        <v>1.42716775237266</v>
      </c>
      <c r="I53" s="27"/>
      <c r="J53" s="31"/>
      <c r="K53" s="31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</row>
    <row r="54" s="28" customFormat="true" ht="20.1" hidden="false" customHeight="true" outlineLevel="0" collapsed="false">
      <c r="A54" s="29" t="s">
        <v>32</v>
      </c>
      <c r="B54" s="22" t="n">
        <v>7.55</v>
      </c>
      <c r="C54" s="23" t="n">
        <f aca="false">+B54/B53</f>
        <v>0.984354628422425</v>
      </c>
      <c r="D54" s="23" t="n">
        <f aca="false">LN(C54)</f>
        <v>-0.0157690521182315</v>
      </c>
      <c r="E54" s="24" t="n">
        <f aca="false">VAR(D31:D54)</f>
        <v>0.00499143778119428</v>
      </c>
      <c r="F54" s="25" t="n">
        <f aca="false">+SQRT(E54)</f>
        <v>0.0706501081470813</v>
      </c>
      <c r="G54" s="25" t="n">
        <f aca="false">+F54*2.33</f>
        <v>0.164614751982699</v>
      </c>
      <c r="H54" s="30" t="n">
        <f aca="false">+G54*B54</f>
        <v>1.24284137746938</v>
      </c>
      <c r="I54" s="27"/>
      <c r="J54" s="31"/>
      <c r="K54" s="31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</row>
    <row r="55" s="28" customFormat="true" ht="20.1" hidden="false" customHeight="true" outlineLevel="0" collapsed="false">
      <c r="A55" s="29" t="s">
        <v>23</v>
      </c>
      <c r="B55" s="22" t="n">
        <v>7.02</v>
      </c>
      <c r="C55" s="23" t="n">
        <f aca="false">+B55/B54</f>
        <v>0.929801324503311</v>
      </c>
      <c r="D55" s="23" t="n">
        <f aca="false">LN(C55)</f>
        <v>-0.0727843452232136</v>
      </c>
      <c r="E55" s="24" t="n">
        <f aca="false">VAR(D32:D55)</f>
        <v>0.00421298929449081</v>
      </c>
      <c r="F55" s="25" t="n">
        <f aca="false">+SQRT(E55)</f>
        <v>0.0649075442032034</v>
      </c>
      <c r="G55" s="25" t="n">
        <f aca="false">+F55*2.33</f>
        <v>0.151234577993464</v>
      </c>
      <c r="H55" s="30" t="n">
        <f aca="false">+G55*B55</f>
        <v>1.06166673751412</v>
      </c>
      <c r="I55" s="27"/>
      <c r="J55" s="31"/>
      <c r="K55" s="31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</row>
    <row r="56" s="28" customFormat="true" ht="20.1" hidden="false" customHeight="true" outlineLevel="0" collapsed="false">
      <c r="A56" s="29" t="s">
        <v>24</v>
      </c>
      <c r="B56" s="22" t="n">
        <v>6.93</v>
      </c>
      <c r="C56" s="23" t="n">
        <f aca="false">+B56/B55</f>
        <v>0.987179487179487</v>
      </c>
      <c r="D56" s="23" t="n">
        <f aca="false">LN(C56)</f>
        <v>-0.0129034048359078</v>
      </c>
      <c r="E56" s="24" t="n">
        <f aca="false">VAR(D33:D56)</f>
        <v>0.00387774834437118</v>
      </c>
      <c r="F56" s="25" t="n">
        <f aca="false">+SQRT(E56)</f>
        <v>0.0622715693103296</v>
      </c>
      <c r="G56" s="25" t="n">
        <f aca="false">+F56*2.33</f>
        <v>0.145092756493068</v>
      </c>
      <c r="H56" s="30" t="n">
        <f aca="false">+G56*B56</f>
        <v>1.00549280249696</v>
      </c>
      <c r="I56" s="27"/>
      <c r="J56" s="31"/>
      <c r="K56" s="31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</row>
    <row r="57" s="28" customFormat="true" ht="20.1" hidden="false" customHeight="true" outlineLevel="0" collapsed="false">
      <c r="A57" s="29" t="s">
        <v>25</v>
      </c>
      <c r="B57" s="22" t="n">
        <v>6.86</v>
      </c>
      <c r="C57" s="23" t="n">
        <f aca="false">+B57/B56</f>
        <v>0.98989898989899</v>
      </c>
      <c r="D57" s="23" t="n">
        <f aca="false">LN(C57)</f>
        <v>-0.010152371464018</v>
      </c>
      <c r="E57" s="24" t="n">
        <f aca="false">VAR(D34:D57)</f>
        <v>0.00375927448806331</v>
      </c>
      <c r="F57" s="25" t="n">
        <f aca="false">+SQRT(E57)</f>
        <v>0.0613129226840746</v>
      </c>
      <c r="G57" s="25" t="n">
        <f aca="false">+F57*2.33</f>
        <v>0.142859109853894</v>
      </c>
      <c r="H57" s="30" t="n">
        <f aca="false">+G57*B57</f>
        <v>0.980013493597712</v>
      </c>
      <c r="I57" s="27"/>
      <c r="J57" s="31"/>
      <c r="K57" s="31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</row>
    <row r="58" s="28" customFormat="true" ht="20.1" hidden="false" customHeight="true" outlineLevel="0" collapsed="false">
      <c r="A58" s="29" t="s">
        <v>26</v>
      </c>
      <c r="B58" s="22" t="n">
        <v>6.3</v>
      </c>
      <c r="C58" s="23" t="n">
        <f aca="false">+B58/B57</f>
        <v>0.918367346938775</v>
      </c>
      <c r="D58" s="23" t="n">
        <f aca="false">LN(C58)</f>
        <v>-0.085157808340307</v>
      </c>
      <c r="E58" s="24" t="n">
        <f aca="false">VAR(D35:D58)</f>
        <v>0.00394406041355363</v>
      </c>
      <c r="F58" s="25" t="n">
        <f aca="false">+SQRT(E58)</f>
        <v>0.0628017548604625</v>
      </c>
      <c r="G58" s="25" t="n">
        <f aca="false">+F58*2.33</f>
        <v>0.146328088824878</v>
      </c>
      <c r="H58" s="30" t="n">
        <f aca="false">+G58*B58</f>
        <v>0.92186695959673</v>
      </c>
      <c r="I58" s="27"/>
      <c r="J58" s="31"/>
      <c r="K58" s="31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</row>
    <row r="59" s="28" customFormat="true" ht="20.1" hidden="false" customHeight="true" outlineLevel="0" collapsed="false">
      <c r="A59" s="29" t="s">
        <v>27</v>
      </c>
      <c r="B59" s="22" t="n">
        <v>6.17</v>
      </c>
      <c r="C59" s="23" t="n">
        <f aca="false">+B59/B58</f>
        <v>0.979365079365079</v>
      </c>
      <c r="D59" s="23" t="n">
        <f aca="false">LN(C59)</f>
        <v>-0.0208507954801906</v>
      </c>
      <c r="E59" s="24" t="n">
        <f aca="false">VAR(D36:D59)</f>
        <v>0.00390845135392476</v>
      </c>
      <c r="F59" s="25" t="n">
        <f aca="false">+SQRT(E59)</f>
        <v>0.0625176083509659</v>
      </c>
      <c r="G59" s="25" t="n">
        <f aca="false">+F59*2.33</f>
        <v>0.145666027457751</v>
      </c>
      <c r="H59" s="30" t="n">
        <f aca="false">+G59*B59</f>
        <v>0.898759389414321</v>
      </c>
      <c r="I59" s="27"/>
      <c r="J59" s="31"/>
      <c r="K59" s="31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</row>
    <row r="60" s="28" customFormat="true" ht="20.1" hidden="false" customHeight="true" outlineLevel="0" collapsed="false">
      <c r="A60" s="29" t="s">
        <v>28</v>
      </c>
      <c r="B60" s="22" t="n">
        <v>6.36</v>
      </c>
      <c r="C60" s="23" t="n">
        <f aca="false">+B60/B59</f>
        <v>1.03079416531605</v>
      </c>
      <c r="D60" s="23" t="n">
        <f aca="false">LN(C60)</f>
        <v>0.0303295394347345</v>
      </c>
      <c r="E60" s="24" t="n">
        <f aca="false">VAR(D37:D60)</f>
        <v>0.00287109255522171</v>
      </c>
      <c r="F60" s="25" t="n">
        <f aca="false">+SQRT(E60)</f>
        <v>0.0535825769744393</v>
      </c>
      <c r="G60" s="25" t="n">
        <f aca="false">+F60*2.33</f>
        <v>0.124847404350444</v>
      </c>
      <c r="H60" s="30" t="n">
        <f aca="false">+G60*B60</f>
        <v>0.794029491668821</v>
      </c>
      <c r="I60" s="27"/>
      <c r="J60" s="31"/>
      <c r="K60" s="31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</row>
    <row r="61" s="28" customFormat="true" ht="20.1" hidden="false" customHeight="true" outlineLevel="0" collapsed="false">
      <c r="A61" s="29" t="s">
        <v>29</v>
      </c>
      <c r="B61" s="22" t="n">
        <v>6.27</v>
      </c>
      <c r="C61" s="23" t="n">
        <f aca="false">+B61/B60</f>
        <v>0.985849056603773</v>
      </c>
      <c r="D61" s="23" t="n">
        <f aca="false">LN(C61)</f>
        <v>-0.0142520227072016</v>
      </c>
      <c r="E61" s="24" t="n">
        <f aca="false">VAR(D38:D61)</f>
        <v>0.00276880084524731</v>
      </c>
      <c r="F61" s="25" t="n">
        <f aca="false">+SQRT(E61)</f>
        <v>0.0526193960935253</v>
      </c>
      <c r="G61" s="25" t="n">
        <f aca="false">+F61*2.33</f>
        <v>0.122603192897914</v>
      </c>
      <c r="H61" s="30" t="n">
        <f aca="false">+G61*B61</f>
        <v>0.768722019469921</v>
      </c>
      <c r="I61" s="27"/>
      <c r="J61" s="31"/>
      <c r="K61" s="31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</row>
    <row r="62" s="28" customFormat="true" ht="20.1" hidden="false" customHeight="true" outlineLevel="0" collapsed="false">
      <c r="A62" s="29" t="s">
        <v>30</v>
      </c>
      <c r="B62" s="22" t="n">
        <v>6.64</v>
      </c>
      <c r="C62" s="23" t="n">
        <f aca="false">+B62/B61</f>
        <v>1.05901116427432</v>
      </c>
      <c r="D62" s="23" t="n">
        <f aca="false">LN(C62)</f>
        <v>0.0573356088435133</v>
      </c>
      <c r="E62" s="24" t="n">
        <f aca="false">VAR(D39:D62)</f>
        <v>0.00305075075399906</v>
      </c>
      <c r="F62" s="25" t="n">
        <f aca="false">+SQRT(E62)</f>
        <v>0.0552336016750588</v>
      </c>
      <c r="G62" s="25" t="n">
        <f aca="false">+F62*2.33</f>
        <v>0.128694291902887</v>
      </c>
      <c r="H62" s="30" t="n">
        <f aca="false">+G62*B62</f>
        <v>0.85453009823517</v>
      </c>
      <c r="I62" s="27"/>
      <c r="J62" s="31"/>
      <c r="K62" s="31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</row>
    <row r="63" s="28" customFormat="true" ht="20.1" hidden="false" customHeight="true" outlineLevel="0" collapsed="false">
      <c r="A63" s="21" t="s">
        <v>36</v>
      </c>
      <c r="B63" s="22" t="n">
        <v>6.51</v>
      </c>
      <c r="C63" s="23" t="n">
        <f aca="false">+B63/B62</f>
        <v>0.980421686746988</v>
      </c>
      <c r="D63" s="23" t="n">
        <f aca="false">LN(C63)</f>
        <v>-0.0197725072678646</v>
      </c>
      <c r="E63" s="24" t="n">
        <f aca="false">VAR(D40:D63)</f>
        <v>0.00298098902347377</v>
      </c>
      <c r="F63" s="25" t="n">
        <f aca="false">+SQRT(E63)</f>
        <v>0.0545984342584453</v>
      </c>
      <c r="G63" s="25" t="n">
        <f aca="false">+F63*2.33</f>
        <v>0.127214351822177</v>
      </c>
      <c r="H63" s="30" t="n">
        <f aca="false">+G63*B63</f>
        <v>0.828165430362375</v>
      </c>
      <c r="I63" s="27"/>
      <c r="J63" s="31"/>
      <c r="K63" s="31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</row>
    <row r="64" s="28" customFormat="true" ht="20.1" hidden="false" customHeight="true" outlineLevel="0" collapsed="false">
      <c r="A64" s="29" t="s">
        <v>37</v>
      </c>
      <c r="B64" s="22" t="n">
        <v>6.27</v>
      </c>
      <c r="C64" s="23" t="n">
        <f aca="false">+B64/B63</f>
        <v>0.963133640552995</v>
      </c>
      <c r="D64" s="23" t="n">
        <f aca="false">LN(C64)</f>
        <v>-0.0375631015756486</v>
      </c>
      <c r="E64" s="24" t="n">
        <f aca="false">VAR(D41:D64)</f>
        <v>0.00289079016894964</v>
      </c>
      <c r="F64" s="25" t="n">
        <f aca="false">+SQRT(E64)</f>
        <v>0.0537660689371061</v>
      </c>
      <c r="G64" s="25" t="n">
        <f aca="false">+F64*2.33</f>
        <v>0.125274940623457</v>
      </c>
      <c r="H64" s="30" t="n">
        <f aca="false">+G64*B64</f>
        <v>0.785473877709076</v>
      </c>
      <c r="I64" s="27"/>
      <c r="J64" s="31"/>
      <c r="K64" s="31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</row>
    <row r="65" s="28" customFormat="true" ht="20.1" hidden="false" customHeight="true" outlineLevel="0" collapsed="false">
      <c r="A65" s="29" t="s">
        <v>38</v>
      </c>
      <c r="B65" s="22" t="n">
        <v>6.41</v>
      </c>
      <c r="C65" s="23" t="n">
        <f aca="false">+B65/B64</f>
        <v>1.02232854864434</v>
      </c>
      <c r="D65" s="23" t="n">
        <f aca="false">LN(C65)</f>
        <v>0.0220829162877495</v>
      </c>
      <c r="E65" s="24" t="n">
        <f aca="false">VAR(D42:D65)</f>
        <v>0.00299227490168653</v>
      </c>
      <c r="F65" s="25" t="n">
        <f aca="false">+SQRT(E65)</f>
        <v>0.0547016901172764</v>
      </c>
      <c r="G65" s="25" t="n">
        <f aca="false">+F65*2.33</f>
        <v>0.127454937973254</v>
      </c>
      <c r="H65" s="30" t="n">
        <f aca="false">+G65*B65</f>
        <v>0.816986152408558</v>
      </c>
      <c r="I65" s="27"/>
      <c r="J65" s="31"/>
      <c r="K65" s="31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</row>
    <row r="66" s="28" customFormat="true" ht="20.1" hidden="false" customHeight="true" outlineLevel="0" collapsed="false">
      <c r="A66" s="29" t="s">
        <v>39</v>
      </c>
      <c r="B66" s="22" t="n">
        <v>6.83</v>
      </c>
      <c r="C66" s="23" t="n">
        <f aca="false">+B66/B65</f>
        <v>1.06552262090484</v>
      </c>
      <c r="D66" s="23" t="n">
        <f aca="false">LN(C66)</f>
        <v>0.0634654026501199</v>
      </c>
      <c r="E66" s="24" t="n">
        <f aca="false">VAR(D43:D66)</f>
        <v>0.0033127276781786</v>
      </c>
      <c r="F66" s="25" t="n">
        <f aca="false">+SQRT(E66)</f>
        <v>0.0575563000737417</v>
      </c>
      <c r="G66" s="25" t="n">
        <f aca="false">+F66*2.33</f>
        <v>0.134106179171818</v>
      </c>
      <c r="H66" s="30" t="n">
        <f aca="false">+G66*B66</f>
        <v>0.915945203743518</v>
      </c>
      <c r="I66" s="27"/>
      <c r="J66" s="31"/>
      <c r="K66" s="31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</row>
    <row r="67" s="28" customFormat="true" ht="20.1" hidden="false" customHeight="true" outlineLevel="0" collapsed="false">
      <c r="A67" s="29" t="s">
        <v>40</v>
      </c>
      <c r="B67" s="22" t="n">
        <v>8</v>
      </c>
      <c r="C67" s="23" t="n">
        <f aca="false">+B67/B66</f>
        <v>1.17130307467057</v>
      </c>
      <c r="D67" s="23" t="n">
        <f aca="false">LN(C67)</f>
        <v>0.158116868097137</v>
      </c>
      <c r="E67" s="24" t="n">
        <f aca="false">VAR(D44:D67)</f>
        <v>0.00466033052821209</v>
      </c>
      <c r="F67" s="25" t="n">
        <f aca="false">+SQRT(E67)</f>
        <v>0.0682666135692411</v>
      </c>
      <c r="G67" s="25" t="n">
        <f aca="false">+F67*2.33</f>
        <v>0.159061209616332</v>
      </c>
      <c r="H67" s="30" t="n">
        <f aca="false">+G67*B67</f>
        <v>1.27248967693065</v>
      </c>
      <c r="I67" s="27"/>
      <c r="J67" s="31"/>
      <c r="K67" s="31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</row>
    <row r="68" s="28" customFormat="true" ht="20.1" hidden="false" customHeight="true" outlineLevel="0" collapsed="false">
      <c r="A68" s="29" t="s">
        <v>41</v>
      </c>
      <c r="B68" s="22" t="n">
        <v>9.73</v>
      </c>
      <c r="C68" s="23" t="n">
        <f aca="false">+B68/B67</f>
        <v>1.21625</v>
      </c>
      <c r="D68" s="23" t="n">
        <f aca="false">LN(C68)</f>
        <v>0.195772354518078</v>
      </c>
      <c r="E68" s="24" t="n">
        <f aca="false">VAR(D45:D68)</f>
        <v>0.00649540174765849</v>
      </c>
      <c r="F68" s="25" t="n">
        <f aca="false">+SQRT(E68)</f>
        <v>0.080594055287338</v>
      </c>
      <c r="G68" s="25" t="n">
        <f aca="false">+F68*2.33</f>
        <v>0.187784148819497</v>
      </c>
      <c r="H68" s="30" t="n">
        <f aca="false">+G68*B68</f>
        <v>1.82713976801371</v>
      </c>
      <c r="I68" s="27"/>
      <c r="J68" s="31"/>
      <c r="K68" s="31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</row>
    <row r="69" s="28" customFormat="true" ht="20.1" hidden="false" customHeight="true" outlineLevel="0" collapsed="false">
      <c r="A69" s="29" t="s">
        <v>42</v>
      </c>
      <c r="B69" s="22" t="n">
        <v>11.69</v>
      </c>
      <c r="C69" s="23" t="n">
        <f aca="false">+B69/B68</f>
        <v>1.20143884892086</v>
      </c>
      <c r="D69" s="23" t="n">
        <f aca="false">LN(C69)</f>
        <v>0.183519879286063</v>
      </c>
      <c r="E69" s="24" t="n">
        <f aca="false">VAR(D46:D69)</f>
        <v>0.00729025246955267</v>
      </c>
      <c r="F69" s="25" t="n">
        <f aca="false">+SQRT(E69)</f>
        <v>0.0853829752910536</v>
      </c>
      <c r="G69" s="25" t="n">
        <f aca="false">+F69*2.33</f>
        <v>0.198942332428155</v>
      </c>
      <c r="H69" s="30" t="n">
        <f aca="false">+G69*B69</f>
        <v>2.32563586608513</v>
      </c>
      <c r="I69" s="27"/>
      <c r="J69" s="31"/>
      <c r="K69" s="31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</row>
    <row r="70" s="28" customFormat="true" ht="20.1" hidden="false" customHeight="true" outlineLevel="0" collapsed="false">
      <c r="A70" s="29" t="s">
        <v>43</v>
      </c>
      <c r="B70" s="22" t="n">
        <v>12.75</v>
      </c>
      <c r="C70" s="23" t="n">
        <f aca="false">+B70/B69</f>
        <v>1.09067579127459</v>
      </c>
      <c r="D70" s="23" t="n">
        <f aca="false">LN(C70)</f>
        <v>0.0867974961204581</v>
      </c>
      <c r="E70" s="24" t="n">
        <f aca="false">VAR(D47:D70)</f>
        <v>0.0055670084542752</v>
      </c>
      <c r="F70" s="25" t="n">
        <f aca="false">+SQRT(E70)</f>
        <v>0.0746123880751394</v>
      </c>
      <c r="G70" s="25" t="n">
        <f aca="false">+F70*2.33</f>
        <v>0.173846864215075</v>
      </c>
      <c r="H70" s="30" t="n">
        <f aca="false">+G70*B70</f>
        <v>2.2165475187422</v>
      </c>
      <c r="I70" s="27"/>
      <c r="J70" s="31"/>
      <c r="K70" s="31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</row>
    <row r="71" s="28" customFormat="true" ht="20.1" hidden="false" customHeight="true" outlineLevel="0" collapsed="false">
      <c r="A71" s="29" t="s">
        <v>44</v>
      </c>
      <c r="B71" s="22" t="n">
        <v>12.67</v>
      </c>
      <c r="C71" s="23" t="n">
        <f aca="false">+B71/B70</f>
        <v>0.993725490196079</v>
      </c>
      <c r="D71" s="23" t="n">
        <f aca="false">LN(C71)</f>
        <v>-0.00629427727138742</v>
      </c>
      <c r="E71" s="24" t="n">
        <f aca="false">VAR(D48:D71)</f>
        <v>0.00513086762972479</v>
      </c>
      <c r="F71" s="25" t="n">
        <f aca="false">+SQRT(E71)</f>
        <v>0.0716300748968252</v>
      </c>
      <c r="G71" s="25" t="n">
        <f aca="false">+F71*2.33</f>
        <v>0.166898074509603</v>
      </c>
      <c r="H71" s="30" t="n">
        <f aca="false">+G71*B71</f>
        <v>2.11459860403667</v>
      </c>
      <c r="I71" s="27"/>
      <c r="J71" s="31"/>
      <c r="K71" s="31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</row>
    <row r="72" s="28" customFormat="true" ht="20.1" hidden="false" customHeight="true" outlineLevel="0" collapsed="false">
      <c r="A72" s="29" t="s">
        <v>45</v>
      </c>
      <c r="B72" s="22" t="n">
        <v>13.36</v>
      </c>
      <c r="C72" s="23" t="n">
        <f aca="false">+B72/B71</f>
        <v>1.05445935280189</v>
      </c>
      <c r="D72" s="23" t="n">
        <f aca="false">LN(C72)</f>
        <v>0.0530281737754519</v>
      </c>
      <c r="E72" s="24" t="n">
        <f aca="false">VAR(D49:D72)</f>
        <v>0.00513178165876527</v>
      </c>
      <c r="F72" s="25" t="n">
        <f aca="false">+SQRT(E72)</f>
        <v>0.07163645481712</v>
      </c>
      <c r="G72" s="25" t="n">
        <f aca="false">+F72*2.33</f>
        <v>0.16691293972389</v>
      </c>
      <c r="H72" s="30" t="n">
        <f aca="false">+G72*B72</f>
        <v>2.22995687471116</v>
      </c>
      <c r="I72" s="27"/>
      <c r="J72" s="31"/>
      <c r="K72" s="31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</row>
    <row r="73" s="28" customFormat="true" ht="20.1" hidden="false" customHeight="true" outlineLevel="0" collapsed="false">
      <c r="A73" s="29" t="s">
        <v>46</v>
      </c>
      <c r="B73" s="22" t="n">
        <v>13.44</v>
      </c>
      <c r="C73" s="23" t="n">
        <f aca="false">+B73/B72</f>
        <v>1.0059880239521</v>
      </c>
      <c r="D73" s="23" t="n">
        <f aca="false">LN(C73)</f>
        <v>0.00597016698650375</v>
      </c>
      <c r="E73" s="24" t="n">
        <f aca="false">VAR(D50:D73)</f>
        <v>0.00514374721332082</v>
      </c>
      <c r="F73" s="25" t="n">
        <f aca="false">+SQRT(E73)</f>
        <v>0.0717199220113967</v>
      </c>
      <c r="G73" s="25" t="n">
        <f aca="false">+F73*2.33</f>
        <v>0.167107418286554</v>
      </c>
      <c r="H73" s="30" t="n">
        <f aca="false">+G73*B73</f>
        <v>2.24592370177129</v>
      </c>
      <c r="I73" s="27"/>
      <c r="J73" s="31"/>
      <c r="K73" s="31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</row>
    <row r="74" s="28" customFormat="true" ht="20.1" hidden="false" customHeight="true" outlineLevel="0" collapsed="false">
      <c r="A74" s="29" t="s">
        <v>47</v>
      </c>
      <c r="B74" s="22" t="n">
        <v>13.49</v>
      </c>
      <c r="C74" s="23" t="n">
        <f aca="false">+B74/B73</f>
        <v>1.00372023809524</v>
      </c>
      <c r="D74" s="23" t="n">
        <f aca="false">LN(C74)</f>
        <v>0.00371333512466107</v>
      </c>
      <c r="E74" s="24" t="n">
        <f aca="false">VAR(D51:D74)</f>
        <v>0.00515484984414381</v>
      </c>
      <c r="F74" s="25" t="n">
        <f aca="false">+SQRT(E74)</f>
        <v>0.0717972829858053</v>
      </c>
      <c r="G74" s="25" t="n">
        <f aca="false">+F74*2.33</f>
        <v>0.167287669356926</v>
      </c>
      <c r="H74" s="30" t="n">
        <f aca="false">+G74*B74</f>
        <v>2.25671065962494</v>
      </c>
      <c r="I74" s="27"/>
      <c r="J74" s="31"/>
      <c r="K74" s="31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</row>
    <row r="75" s="28" customFormat="true" ht="20.1" hidden="false" customHeight="true" outlineLevel="0" collapsed="false">
      <c r="A75" s="21" t="s">
        <v>48</v>
      </c>
      <c r="B75" s="22" t="n">
        <v>12.7</v>
      </c>
      <c r="C75" s="23" t="n">
        <f aca="false">+B75/B74</f>
        <v>0.941438102297998</v>
      </c>
      <c r="D75" s="23" t="n">
        <f aca="false">LN(C75)</f>
        <v>-0.060346676755119</v>
      </c>
      <c r="E75" s="24" t="n">
        <f aca="false">VAR(D52:D75)</f>
        <v>0.00543388987572178</v>
      </c>
      <c r="F75" s="25" t="n">
        <f aca="false">+SQRT(E75)</f>
        <v>0.0737149230191674</v>
      </c>
      <c r="G75" s="25" t="n">
        <f aca="false">+F75*2.33</f>
        <v>0.17175577063466</v>
      </c>
      <c r="H75" s="30" t="n">
        <f aca="false">+G75*B75</f>
        <v>2.18129828706018</v>
      </c>
      <c r="I75" s="27"/>
      <c r="J75" s="31"/>
      <c r="K75" s="31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</row>
    <row r="76" s="28" customFormat="true" ht="20.1" hidden="false" customHeight="true" outlineLevel="0" collapsed="false">
      <c r="A76" s="29" t="s">
        <v>37</v>
      </c>
      <c r="B76" s="22" t="n">
        <v>11.78</v>
      </c>
      <c r="C76" s="23" t="n">
        <f aca="false">+B76/B75</f>
        <v>0.92755905511811</v>
      </c>
      <c r="D76" s="23" t="n">
        <f aca="false">LN(C76)</f>
        <v>-0.075198815241105</v>
      </c>
      <c r="E76" s="24" t="n">
        <f aca="false">VAR(D53:D76)</f>
        <v>0.00580740382715494</v>
      </c>
      <c r="F76" s="25" t="n">
        <f aca="false">+SQRT(E76)</f>
        <v>0.0762063240627373</v>
      </c>
      <c r="G76" s="25" t="n">
        <f aca="false">+F76*2.33</f>
        <v>0.177560735066178</v>
      </c>
      <c r="H76" s="30" t="n">
        <f aca="false">+G76*B76</f>
        <v>2.09166545907958</v>
      </c>
      <c r="I76" s="27"/>
      <c r="J76" s="31"/>
      <c r="K76" s="31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</row>
    <row r="77" s="28" customFormat="true" ht="20.1" hidden="false" customHeight="true" outlineLevel="0" collapsed="false">
      <c r="A77" s="29" t="s">
        <v>38</v>
      </c>
      <c r="B77" s="22" t="n">
        <v>10.63</v>
      </c>
      <c r="C77" s="23" t="n">
        <f aca="false">+B77/B76</f>
        <v>0.902376910016978</v>
      </c>
      <c r="D77" s="23" t="n">
        <f aca="false">LN(C77)</f>
        <v>-0.102722985869584</v>
      </c>
      <c r="E77" s="24" t="n">
        <f aca="false">VAR(D54:D77)</f>
        <v>0.00639490945690198</v>
      </c>
      <c r="F77" s="25" t="n">
        <f aca="false">+SQRT(E77)</f>
        <v>0.0799681777765505</v>
      </c>
      <c r="G77" s="25" t="n">
        <f aca="false">+F77*2.33</f>
        <v>0.186325854219363</v>
      </c>
      <c r="H77" s="30" t="n">
        <f aca="false">+G77*B77</f>
        <v>1.98064383035182</v>
      </c>
      <c r="I77" s="27"/>
      <c r="J77" s="31"/>
      <c r="K77" s="31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</row>
    <row r="78" s="28" customFormat="true" ht="20.1" hidden="false" customHeight="true" outlineLevel="0" collapsed="false">
      <c r="A78" s="29" t="s">
        <v>39</v>
      </c>
      <c r="B78" s="22" t="n">
        <v>8.36</v>
      </c>
      <c r="C78" s="23" t="n">
        <f aca="false">+B78/B77</f>
        <v>0.786453433678269</v>
      </c>
      <c r="D78" s="23" t="n">
        <f aca="false">LN(C78)</f>
        <v>-0.240221765257246</v>
      </c>
      <c r="E78" s="24" t="n">
        <f aca="false">VAR(D55:D78)</f>
        <v>0.00906721989924688</v>
      </c>
      <c r="F78" s="25" t="n">
        <f aca="false">+SQRT(E78)</f>
        <v>0.0952219507217054</v>
      </c>
      <c r="G78" s="25" t="n">
        <f aca="false">+F78*2.33</f>
        <v>0.221867145181573</v>
      </c>
      <c r="H78" s="30" t="n">
        <f aca="false">+G78*B78</f>
        <v>1.85480933371795</v>
      </c>
      <c r="I78" s="27"/>
      <c r="J78" s="31"/>
      <c r="K78" s="31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</row>
    <row r="79" s="28" customFormat="true" ht="20.1" hidden="false" customHeight="true" outlineLevel="0" collapsed="false">
      <c r="A79" s="29" t="s">
        <v>40</v>
      </c>
      <c r="B79" s="22" t="n">
        <v>7.52</v>
      </c>
      <c r="C79" s="23" t="n">
        <f aca="false">+B79/B78</f>
        <v>0.899521531100479</v>
      </c>
      <c r="D79" s="23" t="n">
        <f aca="false">LN(C79)</f>
        <v>-0.105892289134862</v>
      </c>
      <c r="E79" s="24" t="n">
        <f aca="false">VAR(D56:D79)</f>
        <v>0.0093346596929158</v>
      </c>
      <c r="F79" s="25" t="n">
        <f aca="false">+SQRT(E79)</f>
        <v>0.09661604262707</v>
      </c>
      <c r="G79" s="25" t="n">
        <f aca="false">+F79*2.33</f>
        <v>0.225115379321073</v>
      </c>
      <c r="H79" s="30" t="n">
        <f aca="false">+G79*B79</f>
        <v>1.69286765249447</v>
      </c>
      <c r="I79" s="27"/>
      <c r="J79" s="31"/>
      <c r="K79" s="31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</row>
    <row r="80" s="28" customFormat="true" ht="20.1" hidden="false" customHeight="true" outlineLevel="0" collapsed="false">
      <c r="A80" s="29" t="s">
        <v>41</v>
      </c>
      <c r="B80" s="22" t="n">
        <v>7.01</v>
      </c>
      <c r="C80" s="23" t="n">
        <f aca="false">+B80/B79</f>
        <v>0.93218085106383</v>
      </c>
      <c r="D80" s="23" t="n">
        <f aca="false">LN(C80)</f>
        <v>-0.0702284369152497</v>
      </c>
      <c r="E80" s="24" t="n">
        <f aca="false">VAR(D57:D80)</f>
        <v>0.0095501940258243</v>
      </c>
      <c r="F80" s="25" t="n">
        <f aca="false">+SQRT(E80)</f>
        <v>0.0977250941458963</v>
      </c>
      <c r="G80" s="25" t="n">
        <f aca="false">+F80*2.33</f>
        <v>0.227699469359938</v>
      </c>
      <c r="H80" s="30" t="n">
        <f aca="false">+G80*B80</f>
        <v>1.59617328021317</v>
      </c>
      <c r="I80" s="27"/>
      <c r="J80" s="31"/>
      <c r="K80" s="31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</row>
    <row r="81" s="28" customFormat="true" ht="20.1" hidden="false" customHeight="true" outlineLevel="0" collapsed="false">
      <c r="A81" s="29" t="s">
        <v>42</v>
      </c>
      <c r="B81" s="22" t="n">
        <v>6.98</v>
      </c>
      <c r="C81" s="23" t="n">
        <f aca="false">+B81/B80</f>
        <v>0.995720399429387</v>
      </c>
      <c r="D81" s="23" t="n">
        <f aca="false">LN(C81)</f>
        <v>-0.00428878427221748</v>
      </c>
      <c r="E81" s="24" t="n">
        <f aca="false">VAR(D58:D81)</f>
        <v>0.00954620628621108</v>
      </c>
      <c r="F81" s="25" t="n">
        <f aca="false">+SQRT(E81)</f>
        <v>0.0977046891720714</v>
      </c>
      <c r="G81" s="25" t="n">
        <f aca="false">+F81*2.33</f>
        <v>0.227651925770926</v>
      </c>
      <c r="H81" s="30" t="n">
        <f aca="false">+G81*B81</f>
        <v>1.58901044188107</v>
      </c>
      <c r="I81" s="27"/>
      <c r="J81" s="31"/>
      <c r="K81" s="31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</row>
    <row r="82" s="28" customFormat="true" ht="20.1" hidden="false" customHeight="true" outlineLevel="0" collapsed="false">
      <c r="A82" s="29" t="s">
        <v>43</v>
      </c>
      <c r="B82" s="22" t="n">
        <v>6.87</v>
      </c>
      <c r="C82" s="23" t="n">
        <f aca="false">+B82/B81</f>
        <v>0.984240687679083</v>
      </c>
      <c r="D82" s="23" t="n">
        <f aca="false">LN(C82)</f>
        <v>-0.0158848105400232</v>
      </c>
      <c r="E82" s="24" t="n">
        <f aca="false">VAR(D59:D82)</f>
        <v>0.0092288332012134</v>
      </c>
      <c r="F82" s="25" t="n">
        <f aca="false">+SQRT(E82)</f>
        <v>0.0960668163374503</v>
      </c>
      <c r="G82" s="25" t="n">
        <f aca="false">+F82*2.33</f>
        <v>0.223835682066259</v>
      </c>
      <c r="H82" s="30" t="n">
        <f aca="false">+G82*B82</f>
        <v>1.5377511357952</v>
      </c>
      <c r="I82" s="27"/>
      <c r="J82" s="31"/>
      <c r="K82" s="31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</row>
    <row r="83" s="28" customFormat="true" ht="20.1" hidden="false" customHeight="true" outlineLevel="0" collapsed="false">
      <c r="A83" s="29" t="s">
        <v>44</v>
      </c>
      <c r="B83" s="22" t="n">
        <v>5.61</v>
      </c>
      <c r="C83" s="23" t="n">
        <f aca="false">+B83/B82</f>
        <v>0.816593886462882</v>
      </c>
      <c r="D83" s="23" t="n">
        <f aca="false">LN(C83)</f>
        <v>-0.202613386699653</v>
      </c>
      <c r="E83" s="24" t="n">
        <f aca="false">VAR(D60:D83)</f>
        <v>0.0109919984070448</v>
      </c>
      <c r="F83" s="25" t="n">
        <f aca="false">+SQRT(E83)</f>
        <v>0.10484273177977</v>
      </c>
      <c r="G83" s="25" t="n">
        <f aca="false">+F83*2.33</f>
        <v>0.244283565046864</v>
      </c>
      <c r="H83" s="30" t="n">
        <f aca="false">+G83*B83</f>
        <v>1.37043079991291</v>
      </c>
      <c r="I83" s="27"/>
      <c r="J83" s="31"/>
      <c r="K83" s="31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</row>
    <row r="84" s="28" customFormat="true" ht="20.1" hidden="false" customHeight="true" outlineLevel="0" collapsed="false">
      <c r="A84" s="29" t="s">
        <v>45</v>
      </c>
      <c r="B84" s="22" t="n">
        <v>4.88</v>
      </c>
      <c r="C84" s="23" t="n">
        <f aca="false">+B84/B83</f>
        <v>0.869875222816399</v>
      </c>
      <c r="D84" s="23" t="n">
        <f aca="false">LN(C84)</f>
        <v>-0.139405499669549</v>
      </c>
      <c r="E84" s="24" t="n">
        <f aca="false">VAR(D61:D84)</f>
        <v>0.0116862490851799</v>
      </c>
      <c r="F84" s="25" t="n">
        <f aca="false">+SQRT(E84)</f>
        <v>0.108102955950241</v>
      </c>
      <c r="G84" s="25" t="n">
        <f aca="false">+F84*2.33</f>
        <v>0.251879887364063</v>
      </c>
      <c r="H84" s="30" t="n">
        <f aca="false">+G84*B84</f>
        <v>1.22917385033663</v>
      </c>
      <c r="I84" s="27"/>
      <c r="J84" s="31"/>
      <c r="K84" s="31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</row>
    <row r="85" s="28" customFormat="true" ht="20.1" hidden="false" customHeight="true" outlineLevel="0" collapsed="false">
      <c r="A85" s="29" t="s">
        <v>46</v>
      </c>
      <c r="B85" s="22" t="n">
        <v>4.68</v>
      </c>
      <c r="C85" s="23" t="n">
        <f aca="false">+B85/B84</f>
        <v>0.959016393442623</v>
      </c>
      <c r="D85" s="23" t="n">
        <f aca="false">LN(C85)</f>
        <v>-0.0418471099355005</v>
      </c>
      <c r="E85" s="24" t="n">
        <f aca="false">VAR(D62:D85)</f>
        <v>0.0117256929520232</v>
      </c>
      <c r="F85" s="25" t="n">
        <f aca="false">+SQRT(E85)</f>
        <v>0.108285238846406</v>
      </c>
      <c r="G85" s="25" t="n">
        <f aca="false">+F85*2.33</f>
        <v>0.252304606512126</v>
      </c>
      <c r="H85" s="30" t="n">
        <f aca="false">+G85*B85</f>
        <v>1.18078555847675</v>
      </c>
      <c r="I85" s="27"/>
      <c r="J85" s="31"/>
      <c r="K85" s="31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</row>
    <row r="86" s="28" customFormat="true" ht="20.1" hidden="false" customHeight="true" outlineLevel="0" collapsed="false">
      <c r="A86" s="29" t="s">
        <v>47</v>
      </c>
      <c r="B86" s="22" t="n">
        <v>4.57</v>
      </c>
      <c r="C86" s="23" t="n">
        <f aca="false">+B86/B85</f>
        <v>0.976495726495727</v>
      </c>
      <c r="D86" s="23" t="n">
        <f aca="false">LN(C86)</f>
        <v>-0.023784905023442</v>
      </c>
      <c r="E86" s="24" t="n">
        <f aca="false">VAR(D63:D86)</f>
        <v>0.0115094753491065</v>
      </c>
      <c r="F86" s="25" t="n">
        <f aca="false">+SQRT(E86)</f>
        <v>0.107282222894133</v>
      </c>
      <c r="G86" s="25" t="n">
        <f aca="false">+F86*2.33</f>
        <v>0.24996757934333</v>
      </c>
      <c r="H86" s="30" t="n">
        <f aca="false">+G86*B86</f>
        <v>1.14235183759902</v>
      </c>
      <c r="I86" s="27"/>
      <c r="J86" s="31"/>
      <c r="K86" s="31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</row>
    <row r="87" s="28" customFormat="true" ht="20.1" hidden="false" customHeight="true" outlineLevel="0" collapsed="false">
      <c r="A87" s="21" t="s">
        <v>49</v>
      </c>
      <c r="B87" s="22" t="n">
        <v>4.63</v>
      </c>
      <c r="C87" s="23" t="n">
        <f aca="false">+B87/B86</f>
        <v>1.01312910284464</v>
      </c>
      <c r="D87" s="23" t="n">
        <f aca="false">LN(C87)</f>
        <v>0.0130436631920294</v>
      </c>
      <c r="E87" s="24" t="n">
        <f aca="false">VAR(D64:D87)</f>
        <v>0.0115423443755308</v>
      </c>
      <c r="F87" s="25" t="n">
        <f aca="false">+SQRT(E87)</f>
        <v>0.107435303208633</v>
      </c>
      <c r="G87" s="25" t="n">
        <f aca="false">+F87*2.33</f>
        <v>0.250324256476114</v>
      </c>
      <c r="H87" s="30" t="n">
        <f aca="false">+G87*B87</f>
        <v>1.15900130748441</v>
      </c>
      <c r="I87" s="27"/>
      <c r="J87" s="31"/>
      <c r="K87" s="31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</row>
    <row r="88" s="28" customFormat="true" ht="20.1" hidden="false" customHeight="true" outlineLevel="0" collapsed="false">
      <c r="A88" s="29" t="s">
        <v>37</v>
      </c>
      <c r="B88" s="22" t="n">
        <v>4.61</v>
      </c>
      <c r="C88" s="23" t="n">
        <f aca="false">+B88/B87</f>
        <v>0.995680345572354</v>
      </c>
      <c r="D88" s="23" t="n">
        <f aca="false">LN(C88)</f>
        <v>-0.00432901108958547</v>
      </c>
      <c r="E88" s="24" t="n">
        <f aca="false">VAR(D65:D88)</f>
        <v>0.0115208457952007</v>
      </c>
      <c r="F88" s="25" t="n">
        <f aca="false">+SQRT(E88)</f>
        <v>0.10733520296343</v>
      </c>
      <c r="G88" s="25" t="n">
        <f aca="false">+F88*2.33</f>
        <v>0.250091022904792</v>
      </c>
      <c r="H88" s="30" t="n">
        <f aca="false">+G88*B88</f>
        <v>1.15291961559109</v>
      </c>
      <c r="I88" s="27"/>
      <c r="J88" s="31"/>
      <c r="K88" s="31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</row>
    <row r="89" s="28" customFormat="true" ht="20.1" hidden="false" customHeight="true" outlineLevel="0" collapsed="false">
      <c r="A89" s="29" t="s">
        <v>38</v>
      </c>
      <c r="B89" s="22" t="n">
        <v>4.24</v>
      </c>
      <c r="C89" s="23" t="n">
        <f aca="false">+B89/B88</f>
        <v>0.919739696312364</v>
      </c>
      <c r="D89" s="23" t="n">
        <f aca="false">LN(C89)</f>
        <v>-0.0836645877646908</v>
      </c>
      <c r="E89" s="24" t="n">
        <f aca="false">VAR(D66:D89)</f>
        <v>0.0116658876189036</v>
      </c>
      <c r="F89" s="25" t="n">
        <f aca="false">+SQRT(E89)</f>
        <v>0.108008738622871</v>
      </c>
      <c r="G89" s="25" t="n">
        <f aca="false">+F89*2.33</f>
        <v>0.251660360991289</v>
      </c>
      <c r="H89" s="30" t="n">
        <f aca="false">+G89*B89</f>
        <v>1.06703993060306</v>
      </c>
      <c r="I89" s="27"/>
      <c r="J89" s="31"/>
      <c r="K89" s="31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</row>
    <row r="90" s="28" customFormat="true" ht="20.1" hidden="false" customHeight="true" outlineLevel="0" collapsed="false">
      <c r="A90" s="29" t="s">
        <v>39</v>
      </c>
      <c r="B90" s="22" t="n">
        <v>4.48</v>
      </c>
      <c r="C90" s="23" t="n">
        <f aca="false">+B90/B89</f>
        <v>1.05660377358491</v>
      </c>
      <c r="D90" s="23" t="n">
        <f aca="false">LN(C90)</f>
        <v>0.0550597771830274</v>
      </c>
      <c r="E90" s="24" t="n">
        <f aca="false">VAR(D67:D90)</f>
        <v>0.0116098561772074</v>
      </c>
      <c r="F90" s="25" t="n">
        <f aca="false">+SQRT(E90)</f>
        <v>0.107749042581395</v>
      </c>
      <c r="G90" s="25" t="n">
        <f aca="false">+F90*2.33</f>
        <v>0.251055269214652</v>
      </c>
      <c r="H90" s="30" t="n">
        <f aca="false">+G90*B90</f>
        <v>1.12472760608164</v>
      </c>
      <c r="I90" s="27"/>
      <c r="J90" s="31"/>
      <c r="K90" s="31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</row>
    <row r="91" s="28" customFormat="true" ht="20.1" hidden="false" customHeight="true" outlineLevel="0" collapsed="false">
      <c r="A91" s="29" t="s">
        <v>40</v>
      </c>
      <c r="B91" s="22" t="n">
        <v>4.69</v>
      </c>
      <c r="C91" s="23" t="n">
        <f aca="false">+B91/B90</f>
        <v>1.046875</v>
      </c>
      <c r="D91" s="23" t="n">
        <f aca="false">LN(C91)</f>
        <v>0.0458095360312942</v>
      </c>
      <c r="E91" s="24" t="n">
        <f aca="false">VAR(D68:D91)</f>
        <v>0.0104196539391026</v>
      </c>
      <c r="F91" s="25" t="n">
        <f aca="false">+SQRT(E91)</f>
        <v>0.102076706153278</v>
      </c>
      <c r="G91" s="25" t="n">
        <f aca="false">+F91*2.33</f>
        <v>0.237838725337137</v>
      </c>
      <c r="H91" s="30" t="n">
        <f aca="false">+G91*B91</f>
        <v>1.11546362183117</v>
      </c>
      <c r="I91" s="27"/>
      <c r="J91" s="31"/>
      <c r="K91" s="31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</row>
    <row r="92" s="28" customFormat="true" ht="20.1" hidden="false" customHeight="true" outlineLevel="0" collapsed="false">
      <c r="A92" s="29" t="s">
        <v>41</v>
      </c>
      <c r="B92" s="22" t="n">
        <v>4.55</v>
      </c>
      <c r="C92" s="23" t="n">
        <f aca="false">+B92/B91</f>
        <v>0.970149253731343</v>
      </c>
      <c r="D92" s="23" t="n">
        <f aca="false">LN(C92)</f>
        <v>-0.030305349495329</v>
      </c>
      <c r="E92" s="24" t="n">
        <f aca="false">VAR(D69:D92)</f>
        <v>0.00826319056745183</v>
      </c>
      <c r="F92" s="25" t="n">
        <f aca="false">+SQRT(E92)</f>
        <v>0.0909020933062151</v>
      </c>
      <c r="G92" s="25" t="n">
        <f aca="false">+F92*2.33</f>
        <v>0.211801877403481</v>
      </c>
      <c r="H92" s="30" t="n">
        <f aca="false">+G92*B92</f>
        <v>0.963698542185839</v>
      </c>
      <c r="I92" s="27"/>
      <c r="J92" s="31"/>
      <c r="K92" s="31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</row>
    <row r="93" s="28" customFormat="true" ht="20.1" hidden="false" customHeight="true" outlineLevel="0" collapsed="false">
      <c r="A93" s="29" t="s">
        <v>42</v>
      </c>
      <c r="B93" s="22" t="n">
        <v>4.56</v>
      </c>
      <c r="C93" s="23" t="n">
        <f aca="false">+B93/B92</f>
        <v>1.0021978021978</v>
      </c>
      <c r="D93" s="23" t="n">
        <f aca="false">LN(C93)</f>
        <v>0.00219539056343566</v>
      </c>
      <c r="E93" s="24" t="n">
        <f aca="false">VAR(D70:D93)</f>
        <v>0.00624015315099318</v>
      </c>
      <c r="F93" s="25" t="n">
        <f aca="false">+SQRT(E93)</f>
        <v>0.0789946400143274</v>
      </c>
      <c r="G93" s="25" t="n">
        <f aca="false">+F93*2.33</f>
        <v>0.184057511233383</v>
      </c>
      <c r="H93" s="30" t="n">
        <f aca="false">+G93*B93</f>
        <v>0.839302251224226</v>
      </c>
      <c r="I93" s="27"/>
      <c r="J93" s="31"/>
      <c r="K93" s="31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</row>
    <row r="94" s="28" customFormat="true" ht="20.1" hidden="false" customHeight="true" outlineLevel="0" collapsed="false">
      <c r="A94" s="29" t="s">
        <v>43</v>
      </c>
      <c r="B94" s="22" t="n">
        <v>4.73</v>
      </c>
      <c r="C94" s="23" t="n">
        <f aca="false">+B94/B93</f>
        <v>1.03728070175439</v>
      </c>
      <c r="D94" s="23" t="n">
        <f aca="false">LN(C94)</f>
        <v>0.0366025789775471</v>
      </c>
      <c r="E94" s="24" t="n">
        <f aca="false">VAR(D71:D94)</f>
        <v>0.00579507163590949</v>
      </c>
      <c r="F94" s="25" t="n">
        <f aca="false">+SQRT(E94)</f>
        <v>0.0761253678868581</v>
      </c>
      <c r="G94" s="25" t="n">
        <f aca="false">+F94*2.33</f>
        <v>0.177372107176379</v>
      </c>
      <c r="H94" s="30" t="n">
        <f aca="false">+G94*B94</f>
        <v>0.838970066944275</v>
      </c>
      <c r="I94" s="27"/>
      <c r="J94" s="31"/>
      <c r="K94" s="31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</row>
    <row r="95" s="28" customFormat="true" ht="20.1" hidden="false" customHeight="true" outlineLevel="0" collapsed="false">
      <c r="A95" s="29" t="s">
        <v>44</v>
      </c>
      <c r="B95" s="22" t="n">
        <v>4.84</v>
      </c>
      <c r="C95" s="23" t="n">
        <f aca="false">+B95/B94</f>
        <v>1.02325581395349</v>
      </c>
      <c r="D95" s="23" t="n">
        <f aca="false">LN(C95)</f>
        <v>0.0229895182246986</v>
      </c>
      <c r="E95" s="24" t="n">
        <f aca="false">VAR(D72:D95)</f>
        <v>0.00591998474918089</v>
      </c>
      <c r="F95" s="25" t="n">
        <f aca="false">+SQRT(E95)</f>
        <v>0.07694143714008</v>
      </c>
      <c r="G95" s="25" t="n">
        <f aca="false">+F95*2.33</f>
        <v>0.179273548536386</v>
      </c>
      <c r="H95" s="30" t="n">
        <f aca="false">+G95*B95</f>
        <v>0.86768397491611</v>
      </c>
      <c r="I95" s="27"/>
      <c r="J95" s="31"/>
      <c r="K95" s="31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</row>
    <row r="96" s="28" customFormat="true" ht="20.1" hidden="false" customHeight="true" outlineLevel="0" collapsed="false">
      <c r="A96" s="29" t="s">
        <v>45</v>
      </c>
      <c r="B96" s="22" t="n">
        <v>5.16</v>
      </c>
      <c r="C96" s="23" t="n">
        <f aca="false">+B96/B95</f>
        <v>1.06611570247934</v>
      </c>
      <c r="D96" s="23" t="n">
        <f aca="false">LN(C96)</f>
        <v>0.064021858764931</v>
      </c>
      <c r="E96" s="24" t="n">
        <f aca="false">VAR(D73:D96)</f>
        <v>0.00601404551587882</v>
      </c>
      <c r="F96" s="25" t="n">
        <f aca="false">+SQRT(E96)</f>
        <v>0.077550277342372</v>
      </c>
      <c r="G96" s="25" t="n">
        <f aca="false">+F96*2.33</f>
        <v>0.180692146207727</v>
      </c>
      <c r="H96" s="30" t="n">
        <f aca="false">+G96*B96</f>
        <v>0.932371474431871</v>
      </c>
      <c r="I96" s="27"/>
      <c r="J96" s="31"/>
      <c r="K96" s="31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</row>
    <row r="97" s="28" customFormat="true" ht="20.1" hidden="false" customHeight="true" outlineLevel="0" collapsed="false">
      <c r="A97" s="29" t="s">
        <v>46</v>
      </c>
      <c r="B97" s="22" t="n">
        <v>5.54</v>
      </c>
      <c r="C97" s="23" t="n">
        <f aca="false">+B97/B96</f>
        <v>1.07364341085271</v>
      </c>
      <c r="D97" s="23" t="n">
        <f aca="false">LN(C97)</f>
        <v>0.071057921265721</v>
      </c>
      <c r="E97" s="24" t="n">
        <f aca="false">VAR(D74:D97)</f>
        <v>0.00644870006988287</v>
      </c>
      <c r="F97" s="25" t="n">
        <f aca="false">+SQRT(E97)</f>
        <v>0.0803037986018275</v>
      </c>
      <c r="G97" s="25" t="n">
        <f aca="false">+F97*2.33</f>
        <v>0.187107850742258</v>
      </c>
      <c r="H97" s="30" t="n">
        <f aca="false">+G97*B97</f>
        <v>1.03657749311211</v>
      </c>
      <c r="I97" s="27"/>
      <c r="J97" s="31"/>
      <c r="K97" s="31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</row>
    <row r="98" s="28" customFormat="true" ht="20.1" hidden="false" customHeight="true" outlineLevel="0" collapsed="false">
      <c r="A98" s="29" t="s">
        <v>47</v>
      </c>
      <c r="B98" s="22" t="n">
        <v>5.81</v>
      </c>
      <c r="C98" s="23" t="n">
        <f aca="false">+B98/B97</f>
        <v>1.04873646209386</v>
      </c>
      <c r="D98" s="23" t="n">
        <f aca="false">LN(C98)</f>
        <v>0.0475860701046275</v>
      </c>
      <c r="E98" s="24" t="n">
        <f aca="false">VAR(D75:D98)</f>
        <v>0.0066839433428502</v>
      </c>
      <c r="F98" s="25" t="n">
        <f aca="false">+SQRT(E98)</f>
        <v>0.0817553872405372</v>
      </c>
      <c r="G98" s="25" t="n">
        <f aca="false">+F98*2.33</f>
        <v>0.190490052270452</v>
      </c>
      <c r="H98" s="30" t="n">
        <f aca="false">+G98*B98</f>
        <v>1.10674720369132</v>
      </c>
      <c r="I98" s="27"/>
      <c r="J98" s="31"/>
      <c r="K98" s="31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</row>
    <row r="99" s="28" customFormat="true" ht="20.1" hidden="false" customHeight="true" outlineLevel="0" collapsed="false">
      <c r="A99" s="21" t="s">
        <v>50</v>
      </c>
      <c r="B99" s="22" t="n">
        <v>5.77</v>
      </c>
      <c r="C99" s="23" t="n">
        <f aca="false">+B99/B98</f>
        <v>0.993115318416523</v>
      </c>
      <c r="D99" s="23" t="n">
        <f aca="false">LN(C99)</f>
        <v>-0.00690849034381167</v>
      </c>
      <c r="E99" s="24" t="n">
        <f aca="false">VAR(D76:D99)</f>
        <v>0.00668560592893054</v>
      </c>
      <c r="F99" s="25" t="n">
        <f aca="false">+SQRT(E99)</f>
        <v>0.081765554660447</v>
      </c>
      <c r="G99" s="25" t="n">
        <f aca="false">+F99*2.33</f>
        <v>0.190513742358841</v>
      </c>
      <c r="H99" s="30" t="n">
        <f aca="false">+G99*B99</f>
        <v>1.09926429341052</v>
      </c>
      <c r="I99" s="27"/>
      <c r="J99" s="31"/>
      <c r="K99" s="31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</row>
    <row r="100" s="28" customFormat="true" ht="20.1" hidden="false" customHeight="true" outlineLevel="0" collapsed="false">
      <c r="A100" s="29" t="s">
        <v>37</v>
      </c>
      <c r="B100" s="22" t="n">
        <v>6.23</v>
      </c>
      <c r="C100" s="23" t="n">
        <f aca="false">+B100/B99</f>
        <v>1.07972270363952</v>
      </c>
      <c r="D100" s="23" t="n">
        <f aca="false">LN(C100)</f>
        <v>0.0767042522793538</v>
      </c>
      <c r="E100" s="24" t="n">
        <f aca="false">VAR(D77:D100)</f>
        <v>0.00708795291778086</v>
      </c>
      <c r="F100" s="25" t="n">
        <f aca="false">+SQRT(E100)</f>
        <v>0.0841899811009651</v>
      </c>
      <c r="G100" s="25" t="n">
        <f aca="false">+F100*2.33</f>
        <v>0.196162655965249</v>
      </c>
      <c r="H100" s="30" t="n">
        <f aca="false">+G100*B100</f>
        <v>1.2220933466635</v>
      </c>
      <c r="I100" s="27"/>
      <c r="J100" s="31"/>
      <c r="K100" s="31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</row>
    <row r="101" s="28" customFormat="true" ht="20.1" hidden="false" customHeight="true" outlineLevel="0" collapsed="false">
      <c r="A101" s="29" t="s">
        <v>38</v>
      </c>
      <c r="B101" s="22" t="n">
        <v>6.68</v>
      </c>
      <c r="C101" s="23" t="n">
        <f aca="false">+B101/B100</f>
        <v>1.07223113964687</v>
      </c>
      <c r="D101" s="23" t="n">
        <f aca="false">LN(C101)</f>
        <v>0.0697416547491924</v>
      </c>
      <c r="E101" s="24" t="n">
        <f aca="false">VAR(D78:D101)</f>
        <v>0.00718481965257437</v>
      </c>
      <c r="F101" s="25" t="n">
        <f aca="false">+SQRT(E101)</f>
        <v>0.0847633154883312</v>
      </c>
      <c r="G101" s="25" t="n">
        <f aca="false">+F101*2.33</f>
        <v>0.197498525087812</v>
      </c>
      <c r="H101" s="30" t="n">
        <f aca="false">+G101*B101</f>
        <v>1.31929014758658</v>
      </c>
      <c r="I101" s="27"/>
      <c r="J101" s="31"/>
      <c r="K101" s="31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</row>
    <row r="102" s="28" customFormat="true" ht="20.1" hidden="false" customHeight="true" outlineLevel="0" collapsed="false">
      <c r="A102" s="29" t="s">
        <v>39</v>
      </c>
      <c r="B102" s="22" t="n">
        <v>6.82</v>
      </c>
      <c r="C102" s="23" t="n">
        <f aca="false">+B102/B101</f>
        <v>1.02095808383234</v>
      </c>
      <c r="D102" s="23" t="n">
        <f aca="false">LN(C102)</f>
        <v>0.0207414843068164</v>
      </c>
      <c r="E102" s="24" t="n">
        <f aca="false">VAR(D79:D102)</f>
        <v>0.00501042583298896</v>
      </c>
      <c r="F102" s="25" t="n">
        <f aca="false">+SQRT(E102)</f>
        <v>0.0707843615001857</v>
      </c>
      <c r="G102" s="25" t="n">
        <f aca="false">+F102*2.33</f>
        <v>0.164927562295433</v>
      </c>
      <c r="H102" s="30" t="n">
        <f aca="false">+G102*B102</f>
        <v>1.12480597485485</v>
      </c>
      <c r="I102" s="27"/>
      <c r="J102" s="31"/>
      <c r="K102" s="31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</row>
    <row r="103" s="28" customFormat="true" ht="20.1" hidden="false" customHeight="true" outlineLevel="0" collapsed="false">
      <c r="A103" s="29" t="s">
        <v>40</v>
      </c>
      <c r="B103" s="22" t="n">
        <v>7.19</v>
      </c>
      <c r="C103" s="23" t="n">
        <f aca="false">+B103/B102</f>
        <v>1.05425219941349</v>
      </c>
      <c r="D103" s="23" t="n">
        <f aca="false">LN(C103)</f>
        <v>0.0528316998775845</v>
      </c>
      <c r="E103" s="24" t="n">
        <f aca="false">VAR(D80:D103)</f>
        <v>0.00471569947558118</v>
      </c>
      <c r="F103" s="25" t="n">
        <f aca="false">+SQRT(E103)</f>
        <v>0.0686709507403326</v>
      </c>
      <c r="G103" s="25" t="n">
        <f aca="false">+F103*2.33</f>
        <v>0.160003315224975</v>
      </c>
      <c r="H103" s="30" t="n">
        <f aca="false">+G103*B103</f>
        <v>1.15042383646757</v>
      </c>
      <c r="I103" s="27"/>
      <c r="J103" s="31"/>
      <c r="K103" s="31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</row>
    <row r="104" s="28" customFormat="true" ht="20.1" hidden="false" customHeight="true" outlineLevel="0" collapsed="false">
      <c r="A104" s="29" t="s">
        <v>41</v>
      </c>
      <c r="B104" s="22" t="n">
        <v>7.65</v>
      </c>
      <c r="C104" s="23" t="n">
        <f aca="false">+B104/B103</f>
        <v>1.06397774687065</v>
      </c>
      <c r="D104" s="23" t="n">
        <f aca="false">LN(C104)</f>
        <v>0.0620144761054892</v>
      </c>
      <c r="E104" s="24" t="n">
        <f aca="false">VAR(D81:D104)</f>
        <v>0.00465829166751831</v>
      </c>
      <c r="F104" s="25" t="n">
        <f aca="false">+SQRT(E104)</f>
        <v>0.0682516788622691</v>
      </c>
      <c r="G104" s="25" t="n">
        <f aca="false">+F104*2.33</f>
        <v>0.159026411749087</v>
      </c>
      <c r="H104" s="30" t="n">
        <f aca="false">+G104*B104</f>
        <v>1.21655204988052</v>
      </c>
      <c r="I104" s="27"/>
      <c r="J104" s="31"/>
      <c r="K104" s="31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</row>
    <row r="105" s="28" customFormat="true" ht="20.1" hidden="false" customHeight="true" outlineLevel="0" collapsed="false">
      <c r="A105" s="29" t="s">
        <v>42</v>
      </c>
      <c r="B105" s="22" t="n">
        <v>8.75</v>
      </c>
      <c r="C105" s="23" t="n">
        <f aca="false">+B105/B104</f>
        <v>1.1437908496732</v>
      </c>
      <c r="D105" s="23" t="n">
        <f aca="false">LN(C105)</f>
        <v>0.134348052531079</v>
      </c>
      <c r="E105" s="24" t="n">
        <f aca="false">VAR(D82:D105)</f>
        <v>0.0053635437129519</v>
      </c>
      <c r="F105" s="25" t="n">
        <f aca="false">+SQRT(E105)</f>
        <v>0.0732362185871984</v>
      </c>
      <c r="G105" s="25" t="n">
        <f aca="false">+F105*2.33</f>
        <v>0.170640389308172</v>
      </c>
      <c r="H105" s="30" t="n">
        <f aca="false">+G105*B105</f>
        <v>1.49310340644651</v>
      </c>
      <c r="I105" s="27"/>
      <c r="J105" s="31"/>
      <c r="K105" s="31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</row>
    <row r="106" s="28" customFormat="true" ht="20.1" hidden="false" customHeight="true" outlineLevel="0" collapsed="false">
      <c r="A106" s="29" t="s">
        <v>43</v>
      </c>
      <c r="B106" s="22" t="n">
        <v>8.72</v>
      </c>
      <c r="C106" s="23" t="n">
        <f aca="false">+B106/B105</f>
        <v>0.996571428571429</v>
      </c>
      <c r="D106" s="23" t="n">
        <f aca="false">LN(C106)</f>
        <v>-0.00343446244863471</v>
      </c>
      <c r="E106" s="24" t="n">
        <f aca="false">VAR(D83:D106)</f>
        <v>0.00534260993073142</v>
      </c>
      <c r="F106" s="25" t="n">
        <f aca="false">+SQRT(E106)</f>
        <v>0.0730931592608461</v>
      </c>
      <c r="G106" s="25" t="n">
        <f aca="false">+F106*2.33</f>
        <v>0.170307061077772</v>
      </c>
      <c r="H106" s="30" t="n">
        <f aca="false">+G106*B106</f>
        <v>1.48507757259817</v>
      </c>
      <c r="I106" s="27"/>
      <c r="J106" s="31"/>
      <c r="K106" s="31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</row>
    <row r="107" s="28" customFormat="true" ht="20.1" hidden="false" customHeight="true" outlineLevel="0" collapsed="false">
      <c r="A107" s="29" t="s">
        <v>44</v>
      </c>
      <c r="B107" s="22" t="n">
        <v>8.42</v>
      </c>
      <c r="C107" s="23" t="n">
        <f aca="false">+B107/B106</f>
        <v>0.965596330275229</v>
      </c>
      <c r="D107" s="23" t="n">
        <f aca="false">LN(C107)</f>
        <v>-0.035009409666653</v>
      </c>
      <c r="E107" s="24" t="n">
        <f aca="false">VAR(D84:D107)</f>
        <v>0.00341532774439231</v>
      </c>
      <c r="F107" s="25" t="n">
        <f aca="false">+SQRT(E107)</f>
        <v>0.0584408054735072</v>
      </c>
      <c r="G107" s="25" t="n">
        <f aca="false">+F107*2.33</f>
        <v>0.136167076753272</v>
      </c>
      <c r="H107" s="30" t="n">
        <f aca="false">+G107*B107</f>
        <v>1.14652678626255</v>
      </c>
      <c r="I107" s="27"/>
      <c r="J107" s="31"/>
      <c r="K107" s="31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</row>
    <row r="108" s="28" customFormat="true" ht="20.1" hidden="false" customHeight="true" outlineLevel="0" collapsed="false">
      <c r="A108" s="29" t="s">
        <v>45</v>
      </c>
      <c r="B108" s="22" t="n">
        <v>8.24</v>
      </c>
      <c r="C108" s="23" t="n">
        <f aca="false">+B108/B107</f>
        <v>0.978622327790974</v>
      </c>
      <c r="D108" s="23" t="n">
        <f aca="false">LN(C108)</f>
        <v>-0.021609484332855</v>
      </c>
      <c r="E108" s="24" t="n">
        <f aca="false">VAR(D85:D108)</f>
        <v>0.00239223652007071</v>
      </c>
      <c r="F108" s="25" t="n">
        <f aca="false">+SQRT(E108)</f>
        <v>0.0489104949890176</v>
      </c>
      <c r="G108" s="25" t="n">
        <f aca="false">+F108*2.33</f>
        <v>0.113961453324411</v>
      </c>
      <c r="H108" s="30" t="n">
        <f aca="false">+G108*B108</f>
        <v>0.939042375393146</v>
      </c>
      <c r="I108" s="27"/>
      <c r="J108" s="31"/>
      <c r="K108" s="31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</row>
    <row r="109" s="28" customFormat="true" ht="20.1" hidden="false" customHeight="true" outlineLevel="0" collapsed="false">
      <c r="A109" s="29" t="s">
        <v>46</v>
      </c>
      <c r="B109" s="22" t="n">
        <v>7.82</v>
      </c>
      <c r="C109" s="23" t="n">
        <f aca="false">+B109/B108</f>
        <v>0.949029126213592</v>
      </c>
      <c r="D109" s="23" t="n">
        <f aca="false">LN(C109)</f>
        <v>-0.0523157893641606</v>
      </c>
      <c r="E109" s="24" t="n">
        <f aca="false">VAR(D86:D109)</f>
        <v>0.00245476698825337</v>
      </c>
      <c r="F109" s="25" t="n">
        <f aca="false">+SQRT(E109)</f>
        <v>0.0495456051356058</v>
      </c>
      <c r="G109" s="25" t="n">
        <f aca="false">+F109*2.33</f>
        <v>0.115441259965961</v>
      </c>
      <c r="H109" s="30" t="n">
        <f aca="false">+G109*B109</f>
        <v>0.902750652933819</v>
      </c>
      <c r="I109" s="27"/>
      <c r="J109" s="31"/>
      <c r="K109" s="31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</row>
    <row r="110" s="28" customFormat="true" ht="20.1" hidden="false" customHeight="true" outlineLevel="0" collapsed="false">
      <c r="A110" s="29" t="s">
        <v>47</v>
      </c>
      <c r="B110" s="22" t="n">
        <v>8.37</v>
      </c>
      <c r="C110" s="23" t="n">
        <f aca="false">+B110/B109</f>
        <v>1.07033248081841</v>
      </c>
      <c r="D110" s="23" t="n">
        <f aca="false">LN(C110)</f>
        <v>0.0679693299441642</v>
      </c>
      <c r="E110" s="24" t="n">
        <f aca="false">VAR(D87:D110)</f>
        <v>0.00244510936863821</v>
      </c>
      <c r="F110" s="25" t="n">
        <f aca="false">+SQRT(E110)</f>
        <v>0.0494480471670845</v>
      </c>
      <c r="G110" s="25" t="n">
        <f aca="false">+F110*2.33</f>
        <v>0.115213949899307</v>
      </c>
      <c r="H110" s="30" t="n">
        <f aca="false">+G110*B110</f>
        <v>0.964340760657199</v>
      </c>
      <c r="I110" s="27"/>
      <c r="J110" s="31"/>
      <c r="K110" s="31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</row>
    <row r="111" s="28" customFormat="true" ht="20.1" hidden="false" customHeight="true" outlineLevel="0" collapsed="false">
      <c r="A111" s="21" t="s">
        <v>51</v>
      </c>
      <c r="B111" s="22" t="n">
        <v>8.39</v>
      </c>
      <c r="C111" s="23" t="n">
        <f aca="false">+B111/B110</f>
        <v>1.00238948626045</v>
      </c>
      <c r="D111" s="23" t="n">
        <f aca="false">LN(C111)</f>
        <v>0.00238663597773095</v>
      </c>
      <c r="E111" s="24" t="n">
        <f aca="false">VAR(D88:D111)</f>
        <v>0.00246111995254503</v>
      </c>
      <c r="F111" s="25" t="n">
        <f aca="false">+SQRT(E111)</f>
        <v>0.0496096759971785</v>
      </c>
      <c r="G111" s="25" t="n">
        <f aca="false">+F111*2.33</f>
        <v>0.115590545073426</v>
      </c>
      <c r="H111" s="30" t="n">
        <f aca="false">+G111*B111</f>
        <v>0.969804673166043</v>
      </c>
      <c r="I111" s="27"/>
      <c r="J111" s="31"/>
      <c r="K111" s="31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</row>
    <row r="112" s="28" customFormat="true" ht="20.1" hidden="false" customHeight="true" outlineLevel="0" collapsed="false">
      <c r="A112" s="29" t="s">
        <v>37</v>
      </c>
      <c r="B112" s="22" t="n">
        <v>8.46</v>
      </c>
      <c r="C112" s="23" t="n">
        <f aca="false">+B112/B111</f>
        <v>1.00834326579261</v>
      </c>
      <c r="D112" s="23" t="n">
        <f aca="false">LN(C112)</f>
        <v>0.00830865313901721</v>
      </c>
      <c r="E112" s="24" t="n">
        <f aca="false">VAR(D89:D112)</f>
        <v>0.00243579669346129</v>
      </c>
      <c r="F112" s="25" t="n">
        <f aca="false">+SQRT(E112)</f>
        <v>0.0493537910748636</v>
      </c>
      <c r="G112" s="25" t="n">
        <f aca="false">+F112*2.33</f>
        <v>0.114994333204432</v>
      </c>
      <c r="H112" s="30" t="n">
        <f aca="false">+G112*B112</f>
        <v>0.972852058909496</v>
      </c>
      <c r="I112" s="27"/>
      <c r="J112" s="31"/>
      <c r="K112" s="31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</row>
    <row r="113" s="28" customFormat="true" ht="20.1" hidden="false" customHeight="true" outlineLevel="0" collapsed="false">
      <c r="A113" s="29" t="s">
        <v>38</v>
      </c>
      <c r="B113" s="22" t="n">
        <v>8.44</v>
      </c>
      <c r="C113" s="23" t="n">
        <f aca="false">+B113/B112</f>
        <v>0.997635933806147</v>
      </c>
      <c r="D113" s="23" t="n">
        <f aca="false">LN(C113)</f>
        <v>-0.00236686501026628</v>
      </c>
      <c r="E113" s="24" t="n">
        <f aca="false">VAR(D90:D113)</f>
        <v>0.00194089750980599</v>
      </c>
      <c r="F113" s="25" t="n">
        <f aca="false">+SQRT(E113)</f>
        <v>0.0440556183682172</v>
      </c>
      <c r="G113" s="25" t="n">
        <f aca="false">+F113*2.33</f>
        <v>0.102649590797946</v>
      </c>
      <c r="H113" s="30" t="n">
        <f aca="false">+G113*B113</f>
        <v>0.866362546334665</v>
      </c>
      <c r="I113" s="27"/>
      <c r="J113" s="31"/>
      <c r="K113" s="31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</row>
    <row r="114" s="28" customFormat="true" ht="20.1" hidden="false" customHeight="true" outlineLevel="0" collapsed="false">
      <c r="A114" s="29" t="s">
        <v>39</v>
      </c>
      <c r="B114" s="22" t="n">
        <v>8.64</v>
      </c>
      <c r="C114" s="23" t="n">
        <f aca="false">+B114/B113</f>
        <v>1.02369668246446</v>
      </c>
      <c r="D114" s="23" t="n">
        <f aca="false">LN(C114)</f>
        <v>0.0234202742080986</v>
      </c>
      <c r="E114" s="24" t="n">
        <f aca="false">VAR(D91:D114)</f>
        <v>0.00191004196392252</v>
      </c>
      <c r="F114" s="25" t="n">
        <f aca="false">+SQRT(E114)</f>
        <v>0.043704026861635</v>
      </c>
      <c r="G114" s="25" t="n">
        <f aca="false">+F114*2.33</f>
        <v>0.10183038258761</v>
      </c>
      <c r="H114" s="30" t="n">
        <f aca="false">+G114*B114</f>
        <v>0.879814505556947</v>
      </c>
      <c r="I114" s="27"/>
      <c r="J114" s="31"/>
      <c r="K114" s="31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</row>
    <row r="115" s="28" customFormat="true" ht="20.1" hidden="false" customHeight="true" outlineLevel="0" collapsed="false">
      <c r="A115" s="29" t="s">
        <v>40</v>
      </c>
      <c r="B115" s="22" t="n">
        <v>8.9</v>
      </c>
      <c r="C115" s="23" t="n">
        <f aca="false">+B115/B114</f>
        <v>1.03009259259259</v>
      </c>
      <c r="D115" s="23" t="n">
        <f aca="false">LN(C115)</f>
        <v>0.0296486939221299</v>
      </c>
      <c r="E115" s="24" t="n">
        <f aca="false">VAR(D92:D115)</f>
        <v>0.0018950053751468</v>
      </c>
      <c r="F115" s="25" t="n">
        <f aca="false">+SQRT(E115)</f>
        <v>0.0435316594577648</v>
      </c>
      <c r="G115" s="25" t="n">
        <f aca="false">+F115*2.33</f>
        <v>0.101428766536592</v>
      </c>
      <c r="H115" s="30" t="n">
        <f aca="false">+G115*B115</f>
        <v>0.902716022175669</v>
      </c>
      <c r="I115" s="27"/>
      <c r="J115" s="31"/>
      <c r="K115" s="31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</row>
    <row r="116" s="28" customFormat="true" ht="20.1" hidden="false" customHeight="true" outlineLevel="0" collapsed="false">
      <c r="A116" s="29" t="s">
        <v>41</v>
      </c>
      <c r="B116" s="22" t="n">
        <v>8.59</v>
      </c>
      <c r="C116" s="23" t="n">
        <f aca="false">+B116/B115</f>
        <v>0.965168539325843</v>
      </c>
      <c r="D116" s="23" t="n">
        <f aca="false">LN(C116)</f>
        <v>-0.0354525407419302</v>
      </c>
      <c r="E116" s="24" t="n">
        <f aca="false">VAR(D93:D116)</f>
        <v>0.00192162045265054</v>
      </c>
      <c r="F116" s="25" t="n">
        <f aca="false">+SQRT(E116)</f>
        <v>0.0438362915020254</v>
      </c>
      <c r="G116" s="25" t="n">
        <f aca="false">+F116*2.33</f>
        <v>0.102138559199719</v>
      </c>
      <c r="H116" s="30" t="n">
        <f aca="false">+G116*B116</f>
        <v>0.877370223525587</v>
      </c>
      <c r="I116" s="27"/>
      <c r="J116" s="31"/>
      <c r="K116" s="31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</row>
    <row r="117" s="28" customFormat="true" ht="20.1" hidden="false" customHeight="true" outlineLevel="0" collapsed="false">
      <c r="A117" s="29" t="s">
        <v>42</v>
      </c>
      <c r="B117" s="22" t="n">
        <v>7.98</v>
      </c>
      <c r="C117" s="23" t="n">
        <f aca="false">+B117/B116</f>
        <v>0.928987194412107</v>
      </c>
      <c r="D117" s="23" t="n">
        <f aca="false">LN(C117)</f>
        <v>-0.0736603245344465</v>
      </c>
      <c r="E117" s="24" t="n">
        <f aca="false">VAR(D94:D117)</f>
        <v>0.0023215457590996</v>
      </c>
      <c r="F117" s="25" t="n">
        <f aca="false">+SQRT(E117)</f>
        <v>0.0481824216815593</v>
      </c>
      <c r="G117" s="25" t="n">
        <f aca="false">+F117*2.33</f>
        <v>0.112265042518033</v>
      </c>
      <c r="H117" s="30" t="n">
        <f aca="false">+G117*B117</f>
        <v>0.895875039293905</v>
      </c>
      <c r="I117" s="27"/>
      <c r="J117" s="31"/>
      <c r="K117" s="31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</row>
    <row r="118" s="28" customFormat="true" ht="20.1" hidden="false" customHeight="true" outlineLevel="0" collapsed="false">
      <c r="A118" s="29" t="s">
        <v>43</v>
      </c>
      <c r="B118" s="22" t="n">
        <v>6.35446944961358</v>
      </c>
      <c r="C118" s="23" t="n">
        <f aca="false">+B118/B117</f>
        <v>0.796299429776137</v>
      </c>
      <c r="D118" s="23" t="n">
        <f aca="false">LN(C118)</f>
        <v>-0.227779995810747</v>
      </c>
      <c r="E118" s="24" t="n">
        <f aca="false">VAR(D95:D118)</f>
        <v>0.00492854330411967</v>
      </c>
      <c r="F118" s="25" t="n">
        <f aca="false">+SQRT(E118)</f>
        <v>0.0702035846956526</v>
      </c>
      <c r="G118" s="25" t="n">
        <f aca="false">+F118*2.33</f>
        <v>0.163574352340871</v>
      </c>
      <c r="H118" s="30" t="n">
        <f aca="false">+G118*B118</f>
        <v>1.03942822469039</v>
      </c>
      <c r="I118" s="27"/>
      <c r="J118" s="31"/>
      <c r="K118" s="31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</row>
    <row r="119" s="28" customFormat="true" ht="20.1" hidden="false" customHeight="true" outlineLevel="0" collapsed="false">
      <c r="A119" s="29" t="s">
        <v>44</v>
      </c>
      <c r="B119" s="22" t="n">
        <v>4.966845252975</v>
      </c>
      <c r="C119" s="23" t="n">
        <f aca="false">+B119/B118</f>
        <v>0.781630204119879</v>
      </c>
      <c r="D119" s="23" t="n">
        <f aca="false">LN(C119)</f>
        <v>-0.246373535039272</v>
      </c>
      <c r="E119" s="24" t="n">
        <f aca="false">VAR(D96:D119)</f>
        <v>0.00770138208064474</v>
      </c>
      <c r="F119" s="25" t="n">
        <f aca="false">+SQRT(E119)</f>
        <v>0.0877575186559234</v>
      </c>
      <c r="G119" s="25" t="n">
        <f aca="false">+F119*2.33</f>
        <v>0.204475018468302</v>
      </c>
      <c r="H119" s="30" t="n">
        <f aca="false">+G119*B119</f>
        <v>1.01559577483126</v>
      </c>
      <c r="I119" s="27"/>
      <c r="J119" s="31"/>
      <c r="K119" s="31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</row>
    <row r="120" s="28" customFormat="true" ht="20.1" hidden="false" customHeight="true" outlineLevel="0" collapsed="false">
      <c r="A120" s="29" t="s">
        <v>45</v>
      </c>
      <c r="B120" s="22" t="n">
        <v>4.50902072524246</v>
      </c>
      <c r="C120" s="23" t="n">
        <f aca="false">+B120/B119</f>
        <v>0.907823879260519</v>
      </c>
      <c r="D120" s="23" t="n">
        <f aca="false">LN(C120)</f>
        <v>-0.0967048847667137</v>
      </c>
      <c r="E120" s="24" t="n">
        <f aca="false">VAR(D97:D120)</f>
        <v>0.00789804120950648</v>
      </c>
      <c r="F120" s="25" t="n">
        <f aca="false">+SQRT(E120)</f>
        <v>0.0888709244326089</v>
      </c>
      <c r="G120" s="25" t="n">
        <f aca="false">+F120*2.33</f>
        <v>0.207069253927979</v>
      </c>
      <c r="H120" s="30" t="n">
        <f aca="false">+G120*B120</f>
        <v>0.933679557521749</v>
      </c>
      <c r="I120" s="27"/>
      <c r="J120" s="31"/>
      <c r="K120" s="31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</row>
    <row r="121" s="28" customFormat="true" ht="20.1" hidden="false" customHeight="true" outlineLevel="0" collapsed="false">
      <c r="A121" s="29" t="s">
        <v>46</v>
      </c>
      <c r="B121" s="22" t="n">
        <v>4.38855267307982</v>
      </c>
      <c r="C121" s="23" t="n">
        <f aca="false">+B121/B120</f>
        <v>0.973282879032196</v>
      </c>
      <c r="D121" s="23" t="n">
        <f aca="false">LN(C121)</f>
        <v>-0.02708051034224</v>
      </c>
      <c r="E121" s="24" t="n">
        <f aca="false">VAR(D98:D121)</f>
        <v>0.00764499527073468</v>
      </c>
      <c r="F121" s="25" t="n">
        <f aca="false">+SQRT(E121)</f>
        <v>0.0874356636089341</v>
      </c>
      <c r="G121" s="25" t="n">
        <f aca="false">+F121*2.33</f>
        <v>0.203725096208816</v>
      </c>
      <c r="H121" s="30" t="n">
        <f aca="false">+G121*B121</f>
        <v>0.894058315540645</v>
      </c>
      <c r="I121" s="27"/>
      <c r="J121" s="31"/>
      <c r="K121" s="31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</row>
    <row r="122" s="28" customFormat="true" ht="20.1" hidden="false" customHeight="true" outlineLevel="0" collapsed="false">
      <c r="A122" s="29" t="s">
        <v>47</v>
      </c>
      <c r="B122" s="22" t="n">
        <v>4.99</v>
      </c>
      <c r="C122" s="23" t="n">
        <f aca="false">+B122/B121</f>
        <v>1.13704913025417</v>
      </c>
      <c r="D122" s="23" t="n">
        <f aca="false">LN(C122)</f>
        <v>0.128436424260682</v>
      </c>
      <c r="E122" s="24" t="n">
        <f aca="false">VAR(D99:D122)</f>
        <v>0.0083201659653829</v>
      </c>
      <c r="F122" s="25" t="n">
        <f aca="false">+SQRT(E122)</f>
        <v>0.0912149437613317</v>
      </c>
      <c r="G122" s="25" t="n">
        <f aca="false">+F122*2.33</f>
        <v>0.212530818963903</v>
      </c>
      <c r="H122" s="30" t="n">
        <f aca="false">+G122*B122</f>
        <v>1.06052878662988</v>
      </c>
      <c r="I122" s="27"/>
      <c r="J122" s="31"/>
      <c r="K122" s="31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</row>
    <row r="123" s="28" customFormat="true" ht="20.1" hidden="false" customHeight="true" outlineLevel="0" collapsed="false">
      <c r="A123" s="21" t="s">
        <v>52</v>
      </c>
      <c r="B123" s="22" t="n">
        <v>5.81</v>
      </c>
      <c r="C123" s="23" t="n">
        <f aca="false">+B123/B122</f>
        <v>1.16432865731463</v>
      </c>
      <c r="D123" s="23" t="n">
        <f aca="false">LN(C123)</f>
        <v>0.152144661100393</v>
      </c>
      <c r="E123" s="24" t="n">
        <f aca="false">VAR(D100:D123)</f>
        <v>0.00936637387582324</v>
      </c>
      <c r="F123" s="25" t="n">
        <f aca="false">+SQRT(E123)</f>
        <v>0.0967800282900519</v>
      </c>
      <c r="G123" s="25" t="n">
        <f aca="false">+F123*2.33</f>
        <v>0.225497465915821</v>
      </c>
      <c r="H123" s="30" t="n">
        <f aca="false">+G123*B123</f>
        <v>1.31014027697092</v>
      </c>
      <c r="I123" s="27"/>
      <c r="J123" s="31"/>
      <c r="K123" s="31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</row>
    <row r="124" s="28" customFormat="true" ht="20.1" hidden="false" customHeight="true" outlineLevel="0" collapsed="false">
      <c r="A124" s="29" t="s">
        <v>37</v>
      </c>
      <c r="B124" s="22" t="n">
        <v>5.67</v>
      </c>
      <c r="C124" s="23" t="n">
        <f aca="false">+B124/B123</f>
        <v>0.975903614457831</v>
      </c>
      <c r="D124" s="23" t="n">
        <f aca="false">LN(C124)</f>
        <v>-0.0243914531241591</v>
      </c>
      <c r="E124" s="24" t="n">
        <f aca="false">VAR(D101:D124)</f>
        <v>0.00912045016528825</v>
      </c>
      <c r="F124" s="25" t="n">
        <f aca="false">+SQRT(E124)</f>
        <v>0.0955010479800523</v>
      </c>
      <c r="G124" s="25" t="n">
        <f aca="false">+F124*2.33</f>
        <v>0.222517441793522</v>
      </c>
      <c r="H124" s="30" t="n">
        <f aca="false">+G124*B124</f>
        <v>1.26167389496927</v>
      </c>
      <c r="I124" s="27"/>
      <c r="J124" s="31"/>
      <c r="K124" s="31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</row>
    <row r="125" s="28" customFormat="true" ht="20.1" hidden="false" customHeight="true" outlineLevel="0" collapsed="false">
      <c r="A125" s="29" t="s">
        <v>38</v>
      </c>
      <c r="B125" s="22" t="n">
        <v>5.75</v>
      </c>
      <c r="C125" s="23" t="n">
        <f aca="false">+B125/B124</f>
        <v>1.01410934744268</v>
      </c>
      <c r="D125" s="23" t="n">
        <f aca="false">LN(C125)</f>
        <v>0.0140107370695984</v>
      </c>
      <c r="E125" s="24" t="n">
        <f aca="false">VAR(D102:D125)</f>
        <v>0.00889286581974937</v>
      </c>
      <c r="F125" s="25" t="n">
        <f aca="false">+SQRT(E125)</f>
        <v>0.0943019926605444</v>
      </c>
      <c r="G125" s="25" t="n">
        <f aca="false">+F125*2.33</f>
        <v>0.219723642899068</v>
      </c>
      <c r="H125" s="30" t="n">
        <f aca="false">+G125*B125</f>
        <v>1.26341094666964</v>
      </c>
      <c r="I125" s="27"/>
      <c r="J125" s="31"/>
      <c r="K125" s="31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</row>
    <row r="126" s="28" customFormat="true" ht="20.1" hidden="false" customHeight="true" outlineLevel="0" collapsed="false">
      <c r="A126" s="29" t="s">
        <v>39</v>
      </c>
      <c r="B126" s="22" t="n">
        <v>6.02</v>
      </c>
      <c r="C126" s="23" t="n">
        <f aca="false">+B126/B125</f>
        <v>1.04695652173913</v>
      </c>
      <c r="D126" s="23" t="n">
        <f aca="false">LN(C126)</f>
        <v>0.0458874045114705</v>
      </c>
      <c r="E126" s="24" t="n">
        <f aca="false">VAR(D103:D126)</f>
        <v>0.00897822454225015</v>
      </c>
      <c r="F126" s="25" t="n">
        <f aca="false">+SQRT(E126)</f>
        <v>0.0947534935622437</v>
      </c>
      <c r="G126" s="25" t="n">
        <f aca="false">+F126*2.33</f>
        <v>0.220775640000028</v>
      </c>
      <c r="H126" s="30" t="n">
        <f aca="false">+G126*B126</f>
        <v>1.32906935280017</v>
      </c>
      <c r="I126" s="27"/>
      <c r="J126" s="31"/>
      <c r="K126" s="31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</row>
    <row r="127" s="28" customFormat="true" ht="20.1" hidden="false" customHeight="true" outlineLevel="0" collapsed="false">
      <c r="A127" s="29" t="s">
        <v>40</v>
      </c>
      <c r="B127" s="22" t="n">
        <v>4.93429073263749</v>
      </c>
      <c r="C127" s="23" t="n">
        <f aca="false">+B127/B126</f>
        <v>0.819649623361708</v>
      </c>
      <c r="D127" s="23" t="n">
        <f aca="false">LN(C127)</f>
        <v>-0.1988783186209</v>
      </c>
      <c r="E127" s="24" t="n">
        <f aca="false">VAR(D104:D127)</f>
        <v>0.0103479759286081</v>
      </c>
      <c r="F127" s="25" t="n">
        <f aca="false">+SQRT(E127)</f>
        <v>0.101725001492299</v>
      </c>
      <c r="G127" s="25" t="n">
        <f aca="false">+F127*2.33</f>
        <v>0.237019253477056</v>
      </c>
      <c r="H127" s="30" t="n">
        <f aca="false">+G127*B127</f>
        <v>1.16952190588849</v>
      </c>
      <c r="I127" s="27"/>
      <c r="J127" s="31"/>
      <c r="K127" s="31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</row>
    <row r="128" s="28" customFormat="true" ht="20.1" hidden="false" customHeight="true" outlineLevel="0" collapsed="false">
      <c r="A128" s="29" t="s">
        <v>41</v>
      </c>
      <c r="B128" s="22" t="n">
        <v>3.79</v>
      </c>
      <c r="C128" s="23" t="n">
        <f aca="false">+B128/B127</f>
        <v>0.768094181182178</v>
      </c>
      <c r="D128" s="23" t="n">
        <f aca="false">LN(C128)</f>
        <v>-0.263842921605495</v>
      </c>
      <c r="E128" s="24" t="n">
        <f aca="false">VAR(D105:D128)</f>
        <v>0.0125705718072525</v>
      </c>
      <c r="F128" s="25" t="n">
        <f aca="false">+SQRT(E128)</f>
        <v>0.112118561385939</v>
      </c>
      <c r="G128" s="25" t="n">
        <f aca="false">+F128*2.33</f>
        <v>0.261236248029238</v>
      </c>
      <c r="H128" s="30" t="n">
        <f aca="false">+G128*B128</f>
        <v>0.99008538003081</v>
      </c>
      <c r="I128" s="27"/>
      <c r="J128" s="31"/>
      <c r="K128" s="31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</row>
    <row r="129" s="28" customFormat="true" ht="20.1" hidden="false" customHeight="true" outlineLevel="0" collapsed="false">
      <c r="A129" s="29" t="s">
        <v>42</v>
      </c>
      <c r="B129" s="22" t="n">
        <v>3.86</v>
      </c>
      <c r="C129" s="23" t="n">
        <f aca="false">+B129/B128</f>
        <v>1.01846965699208</v>
      </c>
      <c r="D129" s="23" t="n">
        <f aca="false">LN(C129)</f>
        <v>0.0183011643824044</v>
      </c>
      <c r="E129" s="24" t="n">
        <f aca="false">VAR(D106:D129)</f>
        <v>0.0114806755475517</v>
      </c>
      <c r="F129" s="25" t="n">
        <f aca="false">+SQRT(E129)</f>
        <v>0.107147914340652</v>
      </c>
      <c r="G129" s="25" t="n">
        <f aca="false">+F129*2.33</f>
        <v>0.249654640413719</v>
      </c>
      <c r="H129" s="30" t="n">
        <f aca="false">+G129*B129</f>
        <v>0.963666911996954</v>
      </c>
      <c r="I129" s="27"/>
      <c r="J129" s="31"/>
      <c r="K129" s="31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</row>
    <row r="130" s="28" customFormat="true" ht="20.1" hidden="false" customHeight="true" outlineLevel="0" collapsed="false">
      <c r="A130" s="29" t="s">
        <v>43</v>
      </c>
      <c r="B130" s="22" t="n">
        <v>4.49</v>
      </c>
      <c r="C130" s="23" t="n">
        <f aca="false">+B130/B129</f>
        <v>1.16321243523316</v>
      </c>
      <c r="D130" s="23" t="n">
        <f aca="false">LN(C130)</f>
        <v>0.151185518277424</v>
      </c>
      <c r="E130" s="24" t="n">
        <f aca="false">VAR(D107:D130)</f>
        <v>0.0128891118631408</v>
      </c>
      <c r="F130" s="25" t="n">
        <f aca="false">+SQRT(E130)</f>
        <v>0.113530224447681</v>
      </c>
      <c r="G130" s="25" t="n">
        <f aca="false">+F130*2.33</f>
        <v>0.264525422963096</v>
      </c>
      <c r="H130" s="30" t="n">
        <f aca="false">+G130*B130</f>
        <v>1.1877191491043</v>
      </c>
      <c r="I130" s="27"/>
      <c r="J130" s="31"/>
      <c r="K130" s="31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</row>
    <row r="131" s="28" customFormat="true" ht="20.1" hidden="false" customHeight="true" outlineLevel="0" collapsed="false">
      <c r="A131" s="29" t="s">
        <v>44</v>
      </c>
      <c r="B131" s="22" t="n">
        <v>6.2</v>
      </c>
      <c r="C131" s="23" t="n">
        <f aca="false">+B131/B130</f>
        <v>1.38084632516704</v>
      </c>
      <c r="D131" s="23" t="n">
        <f aca="false">LN(C131)</f>
        <v>0.322696590296883</v>
      </c>
      <c r="E131" s="24" t="n">
        <f aca="false">VAR(D108:D131)</f>
        <v>0.0179918134893915</v>
      </c>
      <c r="F131" s="25" t="n">
        <f aca="false">+SQRT(E131)</f>
        <v>0.134133565856543</v>
      </c>
      <c r="G131" s="25" t="n">
        <f aca="false">+F131*2.33</f>
        <v>0.312531208445745</v>
      </c>
      <c r="H131" s="30" t="n">
        <f aca="false">+G131*B131</f>
        <v>1.93769349236362</v>
      </c>
      <c r="I131" s="27"/>
      <c r="J131" s="31"/>
      <c r="K131" s="31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</row>
    <row r="132" s="28" customFormat="true" ht="20.1" hidden="false" customHeight="true" outlineLevel="0" collapsed="false">
      <c r="A132" s="29" t="s">
        <v>45</v>
      </c>
      <c r="B132" s="22" t="n">
        <v>7.08</v>
      </c>
      <c r="C132" s="23" t="n">
        <f aca="false">+B132/B131</f>
        <v>1.14193548387097</v>
      </c>
      <c r="D132" s="23" t="n">
        <f aca="false">LN(C132)</f>
        <v>0.132724615654582</v>
      </c>
      <c r="E132" s="24" t="n">
        <f aca="false">VAR(D109:D132)</f>
        <v>0.0188654088359039</v>
      </c>
      <c r="F132" s="25" t="n">
        <f aca="false">+SQRT(E132)</f>
        <v>0.137351406384878</v>
      </c>
      <c r="G132" s="25" t="n">
        <f aca="false">+F132*2.33</f>
        <v>0.320028776876766</v>
      </c>
      <c r="H132" s="30" t="n">
        <f aca="false">+G132*B132</f>
        <v>2.2658037402875</v>
      </c>
      <c r="I132" s="27"/>
      <c r="J132" s="31"/>
      <c r="K132" s="31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s="28" customFormat="true" ht="20.1" hidden="false" customHeight="true" outlineLevel="0" collapsed="false">
      <c r="A133" s="29" t="s">
        <v>46</v>
      </c>
      <c r="B133" s="22" t="n">
        <v>6.57</v>
      </c>
      <c r="C133" s="23" t="n">
        <f aca="false">+B133/B132</f>
        <v>0.927966101694915</v>
      </c>
      <c r="D133" s="23" t="n">
        <f aca="false">LN(C133)</f>
        <v>-0.0747600752091092</v>
      </c>
      <c r="E133" s="24" t="n">
        <f aca="false">VAR(D110:D133)</f>
        <v>0.0189761634005906</v>
      </c>
      <c r="F133" s="25" t="n">
        <f aca="false">+SQRT(E133)</f>
        <v>0.137753995951444</v>
      </c>
      <c r="G133" s="25" t="n">
        <f aca="false">+F133*2.33</f>
        <v>0.320966810566866</v>
      </c>
      <c r="H133" s="30" t="n">
        <f aca="false">+G133*B133</f>
        <v>2.10875194542431</v>
      </c>
      <c r="I133" s="27"/>
      <c r="J133" s="31"/>
      <c r="K133" s="31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s="28" customFormat="true" ht="20.1" hidden="false" customHeight="true" outlineLevel="0" collapsed="false">
      <c r="A134" s="29" t="s">
        <v>47</v>
      </c>
      <c r="B134" s="22" t="n">
        <v>6.86</v>
      </c>
      <c r="C134" s="23" t="n">
        <f aca="false">+B134/B133</f>
        <v>1.0441400304414</v>
      </c>
      <c r="D134" s="23" t="n">
        <f aca="false">LN(C134)</f>
        <v>0.0431936092412748</v>
      </c>
      <c r="E134" s="24" t="n">
        <f aca="false">VAR(D111:D134)</f>
        <v>0.0188396712754535</v>
      </c>
      <c r="F134" s="25" t="n">
        <f aca="false">+SQRT(E134)</f>
        <v>0.137257682027104</v>
      </c>
      <c r="G134" s="25" t="n">
        <f aca="false">+F134*2.33</f>
        <v>0.319810399123152</v>
      </c>
      <c r="H134" s="30" t="n">
        <f aca="false">+G134*B134</f>
        <v>2.19389933798482</v>
      </c>
      <c r="I134" s="27"/>
      <c r="J134" s="31"/>
      <c r="K134" s="31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s="28" customFormat="true" ht="20.1" hidden="false" customHeight="true" outlineLevel="0" collapsed="false">
      <c r="A135" s="21" t="s">
        <v>53</v>
      </c>
      <c r="B135" s="22" t="n">
        <v>6.74</v>
      </c>
      <c r="C135" s="23" t="n">
        <f aca="false">+B135/B134</f>
        <v>0.982507288629738</v>
      </c>
      <c r="D135" s="23" t="n">
        <f aca="false">LN(C135)</f>
        <v>-0.0176475168135782</v>
      </c>
      <c r="E135" s="24" t="n">
        <f aca="false">VAR(D112:D135)</f>
        <v>0.0188377961259974</v>
      </c>
      <c r="F135" s="25" t="n">
        <f aca="false">+SQRT(E135)</f>
        <v>0.137250851093891</v>
      </c>
      <c r="G135" s="25" t="n">
        <f aca="false">+F135*2.33</f>
        <v>0.319794483048766</v>
      </c>
      <c r="H135" s="30" t="n">
        <f aca="false">+G135*B135</f>
        <v>2.15541481574868</v>
      </c>
      <c r="I135" s="27"/>
      <c r="J135" s="31"/>
      <c r="K135" s="31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s="28" customFormat="true" ht="20.1" hidden="false" customHeight="true" outlineLevel="0" collapsed="false">
      <c r="A136" s="29" t="s">
        <v>37</v>
      </c>
      <c r="B136" s="22" t="n">
        <v>6.58083141620002</v>
      </c>
      <c r="C136" s="23" t="n">
        <f aca="false">+B136/B135</f>
        <v>0.97638448311573</v>
      </c>
      <c r="D136" s="23" t="n">
        <f aca="false">LN(C136)</f>
        <v>-0.0238988325235208</v>
      </c>
      <c r="E136" s="24" t="n">
        <f aca="false">VAR(D113:D136)</f>
        <v>0.018832194569077</v>
      </c>
      <c r="F136" s="25" t="n">
        <f aca="false">+SQRT(E136)</f>
        <v>0.137230443302778</v>
      </c>
      <c r="G136" s="25" t="n">
        <f aca="false">+F136*2.33</f>
        <v>0.319746932895473</v>
      </c>
      <c r="H136" s="30" t="n">
        <f aca="false">+G136*B136</f>
        <v>2.10420066123213</v>
      </c>
      <c r="I136" s="27"/>
      <c r="J136" s="31"/>
      <c r="K136" s="31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s="28" customFormat="true" ht="20.1" hidden="false" customHeight="true" outlineLevel="0" collapsed="false">
      <c r="A137" s="29" t="s">
        <v>38</v>
      </c>
      <c r="B137" s="22" t="n">
        <v>6.74348165158932</v>
      </c>
      <c r="C137" s="23" t="n">
        <f aca="false">+B137/B136</f>
        <v>1.02471575779755</v>
      </c>
      <c r="D137" s="23" t="n">
        <f aca="false">LN(C137)</f>
        <v>0.0244152646671856</v>
      </c>
      <c r="E137" s="24" t="n">
        <f aca="false">VAR(D114:D137)</f>
        <v>0.0188809436550012</v>
      </c>
      <c r="F137" s="25" t="n">
        <f aca="false">+SQRT(E137)</f>
        <v>0.137407946113029</v>
      </c>
      <c r="G137" s="25" t="n">
        <f aca="false">+F137*2.33</f>
        <v>0.320160514443358</v>
      </c>
      <c r="H137" s="30" t="n">
        <f aca="false">+G137*B137</f>
        <v>2.15899655471218</v>
      </c>
      <c r="I137" s="27"/>
      <c r="J137" s="31"/>
      <c r="K137" s="31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s="28" customFormat="true" ht="20.1" hidden="false" customHeight="true" outlineLevel="0" collapsed="false">
      <c r="A138" s="29" t="s">
        <v>39</v>
      </c>
      <c r="B138" s="22" t="n">
        <v>6.91</v>
      </c>
      <c r="C138" s="23" t="n">
        <f aca="false">+B138/B137</f>
        <v>1.02469323073956</v>
      </c>
      <c r="D138" s="23" t="n">
        <f aca="false">LN(C138)</f>
        <v>0.024393280711698</v>
      </c>
      <c r="E138" s="24" t="n">
        <f aca="false">VAR(D115:D138)</f>
        <v>0.0188837557922411</v>
      </c>
      <c r="F138" s="25" t="n">
        <f aca="false">+SQRT(E138)</f>
        <v>0.137418178536324</v>
      </c>
      <c r="G138" s="25" t="n">
        <f aca="false">+F138*2.33</f>
        <v>0.320184355989636</v>
      </c>
      <c r="H138" s="30" t="n">
        <f aca="false">+G138*B138</f>
        <v>2.21247389988838</v>
      </c>
      <c r="I138" s="27"/>
      <c r="J138" s="31"/>
      <c r="K138" s="31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s="28" customFormat="true" ht="20.1" hidden="false" customHeight="true" outlineLevel="0" collapsed="false">
      <c r="A139" s="29" t="s">
        <v>40</v>
      </c>
      <c r="B139" s="22" t="n">
        <v>6.75</v>
      </c>
      <c r="C139" s="23" t="n">
        <f aca="false">+B139/B138</f>
        <v>0.97684515195369</v>
      </c>
      <c r="D139" s="23" t="n">
        <f aca="false">LN(C139)</f>
        <v>-0.0234271328951401</v>
      </c>
      <c r="E139" s="24" t="n">
        <f aca="false">VAR(D116:D139)</f>
        <v>0.0188213283141998</v>
      </c>
      <c r="F139" s="25" t="n">
        <f aca="false">+SQRT(E139)</f>
        <v>0.137190846320736</v>
      </c>
      <c r="G139" s="25" t="n">
        <f aca="false">+F139*2.33</f>
        <v>0.319654671927315</v>
      </c>
      <c r="H139" s="30" t="n">
        <f aca="false">+G139*B139</f>
        <v>2.15766903550937</v>
      </c>
      <c r="I139" s="27"/>
      <c r="J139" s="31"/>
      <c r="K139" s="31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s="28" customFormat="true" ht="20.1" hidden="false" customHeight="true" outlineLevel="0" collapsed="false">
      <c r="A140" s="29" t="s">
        <v>41</v>
      </c>
      <c r="B140" s="22" t="n">
        <v>6.07</v>
      </c>
      <c r="C140" s="23" t="n">
        <f aca="false">+B140/B139</f>
        <v>0.899259259259259</v>
      </c>
      <c r="D140" s="23" t="n">
        <f aca="false">LN(C140)</f>
        <v>-0.106183899813032</v>
      </c>
      <c r="E140" s="24" t="n">
        <f aca="false">VAR(D117:D140)</f>
        <v>0.0191769745149499</v>
      </c>
      <c r="F140" s="25" t="n">
        <f aca="false">+SQRT(E140)</f>
        <v>0.138480953617997</v>
      </c>
      <c r="G140" s="25" t="n">
        <f aca="false">+F140*2.33</f>
        <v>0.322660621929934</v>
      </c>
      <c r="H140" s="30" t="n">
        <f aca="false">+G140*B140</f>
        <v>1.9585499751147</v>
      </c>
      <c r="I140" s="27"/>
      <c r="J140" s="31"/>
      <c r="K140" s="31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s="28" customFormat="true" ht="20.1" hidden="false" customHeight="true" outlineLevel="0" collapsed="false">
      <c r="A141" s="29" t="s">
        <v>42</v>
      </c>
      <c r="B141" s="22" t="n">
        <v>5.25</v>
      </c>
      <c r="C141" s="23" t="n">
        <f aca="false">+B141/B140</f>
        <v>0.864909390444811</v>
      </c>
      <c r="D141" s="23" t="n">
        <f aca="false">LN(C141)</f>
        <v>-0.145130528467875</v>
      </c>
      <c r="E141" s="24" t="n">
        <f aca="false">VAR(D118:D141)</f>
        <v>0.0197576738069714</v>
      </c>
      <c r="F141" s="25" t="n">
        <f aca="false">+SQRT(E141)</f>
        <v>0.140561992753985</v>
      </c>
      <c r="G141" s="25" t="n">
        <f aca="false">+F141*2.33</f>
        <v>0.327509443116786</v>
      </c>
      <c r="H141" s="30" t="n">
        <f aca="false">+G141*B141</f>
        <v>1.71942457636312</v>
      </c>
      <c r="I141" s="27"/>
      <c r="J141" s="31"/>
      <c r="K141" s="31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s="28" customFormat="true" ht="20.1" hidden="false" customHeight="true" outlineLevel="0" collapsed="false">
      <c r="A142" s="29" t="s">
        <v>43</v>
      </c>
      <c r="B142" s="22" t="n">
        <v>4.91</v>
      </c>
      <c r="C142" s="23" t="n">
        <f aca="false">+B142/B141</f>
        <v>0.935238095238095</v>
      </c>
      <c r="D142" s="23" t="n">
        <f aca="false">LN(C142)</f>
        <v>-0.0669541347971031</v>
      </c>
      <c r="E142" s="24" t="n">
        <f aca="false">VAR(D119:D142)</f>
        <v>0.0178938931092616</v>
      </c>
      <c r="F142" s="25" t="n">
        <f aca="false">+SQRT(E142)</f>
        <v>0.133768057133464</v>
      </c>
      <c r="G142" s="25" t="n">
        <f aca="false">+F142*2.33</f>
        <v>0.311679573120971</v>
      </c>
      <c r="H142" s="30" t="n">
        <f aca="false">+G142*B142</f>
        <v>1.53034670402397</v>
      </c>
      <c r="I142" s="27"/>
      <c r="J142" s="31"/>
      <c r="K142" s="31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s="28" customFormat="true" ht="20.1" hidden="false" customHeight="true" outlineLevel="0" collapsed="false">
      <c r="A143" s="29" t="s">
        <v>44</v>
      </c>
      <c r="B143" s="22" t="n">
        <v>5.71</v>
      </c>
      <c r="C143" s="23" t="n">
        <f aca="false">+B143/B142</f>
        <v>1.16293279022403</v>
      </c>
      <c r="D143" s="23" t="n">
        <f aca="false">LN(C143)</f>
        <v>0.15094508186149</v>
      </c>
      <c r="E143" s="24" t="n">
        <f aca="false">VAR(D120:D143)</f>
        <v>0.0163306512558023</v>
      </c>
      <c r="F143" s="25" t="n">
        <f aca="false">+SQRT(E143)</f>
        <v>0.127791436551133</v>
      </c>
      <c r="G143" s="25" t="n">
        <f aca="false">+F143*2.33</f>
        <v>0.29775404716414</v>
      </c>
      <c r="H143" s="30" t="n">
        <f aca="false">+G143*B143</f>
        <v>1.70017560930724</v>
      </c>
      <c r="I143" s="27"/>
      <c r="J143" s="31"/>
      <c r="K143" s="31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</row>
    <row r="144" s="28" customFormat="true" ht="20.1" hidden="false" customHeight="true" outlineLevel="0" collapsed="false">
      <c r="A144" s="29" t="s">
        <v>45</v>
      </c>
      <c r="B144" s="22" t="n">
        <v>6.65</v>
      </c>
      <c r="C144" s="23" t="n">
        <f aca="false">+B144/B143</f>
        <v>1.1646234676007</v>
      </c>
      <c r="D144" s="23" t="n">
        <f aca="false">LN(C144)</f>
        <v>0.152397830999844</v>
      </c>
      <c r="E144" s="24" t="n">
        <f aca="false">VAR(D121:D144)</f>
        <v>0.0166955775770397</v>
      </c>
      <c r="F144" s="25" t="n">
        <f aca="false">+SQRT(E144)</f>
        <v>0.12921136783209</v>
      </c>
      <c r="G144" s="25" t="n">
        <f aca="false">+F144*2.33</f>
        <v>0.301062487048771</v>
      </c>
      <c r="H144" s="30" t="n">
        <f aca="false">+G144*B144</f>
        <v>2.00206553887432</v>
      </c>
      <c r="I144" s="27"/>
      <c r="J144" s="31"/>
      <c r="K144" s="31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</row>
    <row r="145" s="28" customFormat="true" ht="20.1" hidden="false" customHeight="true" outlineLevel="0" collapsed="false">
      <c r="A145" s="29" t="s">
        <v>46</v>
      </c>
      <c r="B145" s="22" t="n">
        <v>6.91</v>
      </c>
      <c r="C145" s="23" t="n">
        <f aca="false">+B145/B144</f>
        <v>1.0390977443609</v>
      </c>
      <c r="D145" s="23" t="n">
        <f aca="false">LN(C145)</f>
        <v>0.0383527831118157</v>
      </c>
      <c r="E145" s="24" t="n">
        <f aca="false">VAR(D122:D145)</f>
        <v>0.0166277767760873</v>
      </c>
      <c r="F145" s="25" t="n">
        <f aca="false">+SQRT(E145)</f>
        <v>0.1289487370085</v>
      </c>
      <c r="G145" s="25" t="n">
        <f aca="false">+F145*2.33</f>
        <v>0.300450557229805</v>
      </c>
      <c r="H145" s="30" t="n">
        <f aca="false">+G145*B145</f>
        <v>2.07611335045795</v>
      </c>
      <c r="I145" s="27"/>
      <c r="J145" s="31"/>
      <c r="K145" s="31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</row>
    <row r="146" s="28" customFormat="true" ht="20.1" hidden="false" customHeight="true" outlineLevel="0" collapsed="false">
      <c r="A146" s="29" t="s">
        <v>47</v>
      </c>
      <c r="B146" s="22" t="n">
        <v>7.57</v>
      </c>
      <c r="C146" s="23" t="n">
        <f aca="false">+B146/B145</f>
        <v>1.09551374819103</v>
      </c>
      <c r="D146" s="23" t="n">
        <f aca="false">LN(C146)</f>
        <v>0.0912234296697789</v>
      </c>
      <c r="E146" s="24" t="n">
        <f aca="false">VAR(D123:D146)</f>
        <v>0.0163310766813919</v>
      </c>
      <c r="F146" s="25" t="n">
        <f aca="false">+SQRT(E146)</f>
        <v>0.127793101071192</v>
      </c>
      <c r="G146" s="25" t="n">
        <f aca="false">+F146*2.33</f>
        <v>0.297757925495877</v>
      </c>
      <c r="H146" s="30" t="n">
        <f aca="false">+G146*B146</f>
        <v>2.25402749600379</v>
      </c>
      <c r="I146" s="27"/>
      <c r="J146" s="31"/>
      <c r="K146" s="31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</row>
    <row r="147" s="28" customFormat="true" ht="20.1" hidden="false" customHeight="true" outlineLevel="0" collapsed="false">
      <c r="A147" s="21" t="s">
        <v>54</v>
      </c>
      <c r="B147" s="22" t="n">
        <v>6.62</v>
      </c>
      <c r="C147" s="23" t="n">
        <f aca="false">+B147/B146</f>
        <v>0.874504623513871</v>
      </c>
      <c r="D147" s="23" t="n">
        <f aca="false">LN(C147)</f>
        <v>-0.134097697500441</v>
      </c>
      <c r="E147" s="24" t="n">
        <f aca="false">VAR(D124:D147)</f>
        <v>0.0163902670536162</v>
      </c>
      <c r="F147" s="25" t="n">
        <f aca="false">+SQRT(E147)</f>
        <v>0.128024478337606</v>
      </c>
      <c r="G147" s="25" t="n">
        <f aca="false">+F147*2.33</f>
        <v>0.298297034526622</v>
      </c>
      <c r="H147" s="30" t="n">
        <f aca="false">+G147*B147</f>
        <v>1.97472636856624</v>
      </c>
      <c r="I147" s="27"/>
      <c r="J147" s="31"/>
      <c r="K147" s="31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</row>
    <row r="148" s="28" customFormat="true" ht="20.1" hidden="false" customHeight="true" outlineLevel="0" collapsed="false">
      <c r="A148" s="29" t="s">
        <v>37</v>
      </c>
      <c r="B148" s="22" t="n">
        <v>6.86</v>
      </c>
      <c r="C148" s="23" t="n">
        <f aca="false">+B148/B147</f>
        <v>1.03625377643505</v>
      </c>
      <c r="D148" s="23" t="n">
        <f aca="false">LN(C148)</f>
        <v>0.0356120717888772</v>
      </c>
      <c r="E148" s="24" t="n">
        <f aca="false">VAR(D125:D148)</f>
        <v>0.0163846429976729</v>
      </c>
      <c r="F148" s="25" t="n">
        <f aca="false">+SQRT(E148)</f>
        <v>0.128002511685017</v>
      </c>
      <c r="G148" s="25" t="n">
        <f aca="false">+F148*2.33</f>
        <v>0.298245852226089</v>
      </c>
      <c r="H148" s="30" t="n">
        <f aca="false">+G148*B148</f>
        <v>2.04596654627097</v>
      </c>
      <c r="I148" s="27"/>
      <c r="J148" s="31"/>
      <c r="K148" s="31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</row>
    <row r="149" s="28" customFormat="true" ht="20.1" hidden="false" customHeight="true" outlineLevel="0" collapsed="false">
      <c r="A149" s="29" t="s">
        <v>38</v>
      </c>
      <c r="B149" s="22" t="n">
        <v>7.08</v>
      </c>
      <c r="C149" s="23" t="n">
        <f aca="false">+B149/B148</f>
        <v>1.03206997084548</v>
      </c>
      <c r="D149" s="23" t="n">
        <f aca="false">LN(C149)</f>
        <v>0.0315664659678345</v>
      </c>
      <c r="E149" s="24" t="n">
        <f aca="false">VAR(D126:D149)</f>
        <v>0.0164067549628567</v>
      </c>
      <c r="F149" s="25" t="n">
        <f aca="false">+SQRT(E149)</f>
        <v>0.128088855732483</v>
      </c>
      <c r="G149" s="25" t="n">
        <f aca="false">+F149*2.33</f>
        <v>0.298447033856684</v>
      </c>
      <c r="H149" s="30" t="n">
        <f aca="false">+G149*B149</f>
        <v>2.11300499970533</v>
      </c>
      <c r="I149" s="27"/>
      <c r="J149" s="31"/>
      <c r="K149" s="31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</row>
    <row r="150" s="28" customFormat="true" ht="20.1" hidden="false" customHeight="true" outlineLevel="0" collapsed="false">
      <c r="A150" s="29" t="s">
        <v>39</v>
      </c>
      <c r="B150" s="22" t="n">
        <v>6.22</v>
      </c>
      <c r="C150" s="23" t="n">
        <f aca="false">+B150/B149</f>
        <v>0.878531073446328</v>
      </c>
      <c r="D150" s="23" t="n">
        <f aca="false">LN(C150)</f>
        <v>-0.12950400095454</v>
      </c>
      <c r="E150" s="24" t="n">
        <f aca="false">VAR(D127:D150)</f>
        <v>0.0171208887181757</v>
      </c>
      <c r="F150" s="25" t="n">
        <f aca="false">+SQRT(E150)</f>
        <v>0.13084681393972</v>
      </c>
      <c r="G150" s="25" t="n">
        <f aca="false">+F150*2.33</f>
        <v>0.304873076479548</v>
      </c>
      <c r="H150" s="30" t="n">
        <f aca="false">+G150*B150</f>
        <v>1.89631053570279</v>
      </c>
      <c r="I150" s="27"/>
      <c r="J150" s="31"/>
      <c r="K150" s="31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</row>
    <row r="151" s="28" customFormat="true" ht="20.1" hidden="false" customHeight="true" outlineLevel="0" collapsed="false">
      <c r="A151" s="29" t="s">
        <v>40</v>
      </c>
      <c r="B151" s="22" t="n">
        <v>5.57</v>
      </c>
      <c r="C151" s="23" t="n">
        <f aca="false">+B151/B150</f>
        <v>0.895498392282958</v>
      </c>
      <c r="D151" s="23" t="n">
        <f aca="false">LN(C151)</f>
        <v>-0.110374852811895</v>
      </c>
      <c r="E151" s="24" t="n">
        <f aca="false">VAR(D128:D151)</f>
        <v>0.0159062195547328</v>
      </c>
      <c r="F151" s="25" t="n">
        <f aca="false">+SQRT(E151)</f>
        <v>0.12611986185662</v>
      </c>
      <c r="G151" s="25" t="n">
        <f aca="false">+F151*2.33</f>
        <v>0.293859278125924</v>
      </c>
      <c r="H151" s="30" t="n">
        <f aca="false">+G151*B151</f>
        <v>1.63679617916139</v>
      </c>
      <c r="I151" s="27"/>
      <c r="J151" s="31"/>
      <c r="K151" s="31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</row>
    <row r="152" s="28" customFormat="true" ht="20.1" hidden="false" customHeight="true" outlineLevel="0" collapsed="false">
      <c r="A152" s="29" t="s">
        <v>41</v>
      </c>
      <c r="B152" s="22" t="n">
        <v>5.54</v>
      </c>
      <c r="C152" s="23" t="n">
        <f aca="false">+B152/B151</f>
        <v>0.994614003590664</v>
      </c>
      <c r="D152" s="23" t="n">
        <f aca="false">LN(C152)</f>
        <v>-0.00540055318000028</v>
      </c>
      <c r="E152" s="24" t="n">
        <f aca="false">VAR(D129:D152)</f>
        <v>0.0126463539362378</v>
      </c>
      <c r="F152" s="25" t="n">
        <f aca="false">+SQRT(E152)</f>
        <v>0.112456008893424</v>
      </c>
      <c r="G152" s="25" t="n">
        <f aca="false">+F152*2.33</f>
        <v>0.262022500721677</v>
      </c>
      <c r="H152" s="30" t="n">
        <f aca="false">+G152*B152</f>
        <v>1.45160465399809</v>
      </c>
      <c r="I152" s="27"/>
      <c r="J152" s="31"/>
      <c r="K152" s="31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</row>
    <row r="153" s="28" customFormat="true" ht="20.1" hidden="false" customHeight="true" outlineLevel="0" collapsed="false">
      <c r="A153" s="29" t="s">
        <v>42</v>
      </c>
      <c r="B153" s="22" t="n">
        <v>5.5</v>
      </c>
      <c r="C153" s="23" t="n">
        <f aca="false">+B153/B152</f>
        <v>0.992779783393502</v>
      </c>
      <c r="D153" s="23" t="n">
        <f aca="false">LN(C153)</f>
        <v>-0.0072464085207672</v>
      </c>
      <c r="E153" s="24" t="n">
        <f aca="false">VAR(D130:D153)</f>
        <v>0.0126680321278871</v>
      </c>
      <c r="F153" s="25" t="n">
        <f aca="false">+SQRT(E153)</f>
        <v>0.112552352831414</v>
      </c>
      <c r="G153" s="25" t="n">
        <f aca="false">+F153*2.33</f>
        <v>0.262246982097194</v>
      </c>
      <c r="H153" s="30" t="n">
        <f aca="false">+G153*B153</f>
        <v>1.44235840153457</v>
      </c>
      <c r="I153" s="27"/>
      <c r="J153" s="31"/>
      <c r="K153" s="31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</row>
    <row r="154" s="28" customFormat="true" ht="20.1" hidden="false" customHeight="true" outlineLevel="0" collapsed="false">
      <c r="A154" s="29" t="s">
        <v>43</v>
      </c>
      <c r="B154" s="22" t="n">
        <v>6.16</v>
      </c>
      <c r="C154" s="23" t="n">
        <f aca="false">+B154/B153</f>
        <v>1.12</v>
      </c>
      <c r="D154" s="23" t="n">
        <f aca="false">LN(C154)</f>
        <v>0.113328685307003</v>
      </c>
      <c r="E154" s="24" t="n">
        <f aca="false">VAR(D131:D154)</f>
        <v>0.0122786255033905</v>
      </c>
      <c r="F154" s="25" t="n">
        <f aca="false">+SQRT(E154)</f>
        <v>0.110808959490605</v>
      </c>
      <c r="G154" s="25" t="n">
        <f aca="false">+F154*2.33</f>
        <v>0.258184875613109</v>
      </c>
      <c r="H154" s="30" t="n">
        <f aca="false">+G154*B154</f>
        <v>1.59041883377675</v>
      </c>
      <c r="I154" s="27"/>
      <c r="J154" s="31"/>
      <c r="K154" s="31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</row>
    <row r="155" s="28" customFormat="true" ht="20.1" hidden="false" customHeight="true" outlineLevel="0" collapsed="false">
      <c r="A155" s="29" t="s">
        <v>44</v>
      </c>
      <c r="B155" s="22" t="n">
        <v>5.99</v>
      </c>
      <c r="C155" s="23" t="n">
        <f aca="false">+B155/B154</f>
        <v>0.972402597402597</v>
      </c>
      <c r="D155" s="23" t="n">
        <f aca="false">LN(C155)</f>
        <v>-0.0279853654180705</v>
      </c>
      <c r="E155" s="24" t="n">
        <f aca="false">VAR(D132:D155)</f>
        <v>0.00796415541560346</v>
      </c>
      <c r="F155" s="25" t="n">
        <f aca="false">+SQRT(E155)</f>
        <v>0.089242116826101</v>
      </c>
      <c r="G155" s="25" t="n">
        <f aca="false">+F155*2.33</f>
        <v>0.207934132204815</v>
      </c>
      <c r="H155" s="30" t="n">
        <f aca="false">+G155*B155</f>
        <v>1.24552545190684</v>
      </c>
      <c r="I155" s="27"/>
      <c r="J155" s="31"/>
      <c r="K155" s="31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</row>
    <row r="156" s="28" customFormat="true" ht="20.1" hidden="false" customHeight="true" outlineLevel="0" collapsed="false">
      <c r="A156" s="29" t="s">
        <v>45</v>
      </c>
      <c r="B156" s="22" t="n">
        <v>6.72</v>
      </c>
      <c r="C156" s="23" t="n">
        <f aca="false">+B156/B155</f>
        <v>1.12186978297162</v>
      </c>
      <c r="D156" s="23" t="n">
        <f aca="false">LN(C156)</f>
        <v>0.1149967424077</v>
      </c>
      <c r="E156" s="24" t="n">
        <f aca="false">VAR(D133:D156)</f>
        <v>0.00777043484419818</v>
      </c>
      <c r="F156" s="25" t="n">
        <f aca="false">+SQRT(E156)</f>
        <v>0.0881500700181128</v>
      </c>
      <c r="G156" s="25" t="n">
        <f aca="false">+F156*2.33</f>
        <v>0.205389663142203</v>
      </c>
      <c r="H156" s="30" t="n">
        <f aca="false">+G156*B156</f>
        <v>1.3802185363156</v>
      </c>
      <c r="I156" s="27"/>
      <c r="J156" s="31"/>
      <c r="K156" s="31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</row>
    <row r="157" s="28" customFormat="true" ht="20.1" hidden="false" customHeight="true" outlineLevel="0" collapsed="false">
      <c r="A157" s="29" t="s">
        <v>46</v>
      </c>
      <c r="B157" s="22" t="n">
        <v>7.24</v>
      </c>
      <c r="C157" s="23" t="n">
        <f aca="false">+B157/B156</f>
        <v>1.07738095238095</v>
      </c>
      <c r="D157" s="23" t="n">
        <f aca="false">LN(C157)</f>
        <v>0.074533051862567</v>
      </c>
      <c r="E157" s="24" t="n">
        <f aca="false">VAR(D134:D157)</f>
        <v>0.00775681179738703</v>
      </c>
      <c r="F157" s="25" t="n">
        <f aca="false">+SQRT(E157)</f>
        <v>0.0880727642202005</v>
      </c>
      <c r="G157" s="25" t="n">
        <f aca="false">+F157*2.33</f>
        <v>0.205209540633067</v>
      </c>
      <c r="H157" s="30" t="n">
        <f aca="false">+G157*B157</f>
        <v>1.48571707418341</v>
      </c>
      <c r="I157" s="27"/>
      <c r="J157" s="31"/>
      <c r="K157" s="31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</row>
    <row r="158" s="28" customFormat="true" ht="20.1" hidden="false" customHeight="true" outlineLevel="0" collapsed="false">
      <c r="A158" s="29" t="s">
        <v>47</v>
      </c>
      <c r="B158" s="22" t="n">
        <v>7.65</v>
      </c>
      <c r="C158" s="23" t="n">
        <f aca="false">+B158/B157</f>
        <v>1.05662983425414</v>
      </c>
      <c r="D158" s="23" t="n">
        <f aca="false">LN(C158)</f>
        <v>0.0550844414408194</v>
      </c>
      <c r="E158" s="24" t="n">
        <f aca="false">VAR(D135:D158)</f>
        <v>0.007803181037536</v>
      </c>
      <c r="F158" s="25" t="n">
        <f aca="false">+SQRT(E158)</f>
        <v>0.088335615906247</v>
      </c>
      <c r="G158" s="25" t="n">
        <f aca="false">+F158*2.33</f>
        <v>0.205821985061556</v>
      </c>
      <c r="H158" s="30" t="n">
        <f aca="false">+G158*B158</f>
        <v>1.5745381857209</v>
      </c>
      <c r="I158" s="27"/>
      <c r="J158" s="31"/>
      <c r="K158" s="31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</row>
    <row r="159" s="28" customFormat="true" ht="20.1" hidden="false" customHeight="true" outlineLevel="0" collapsed="false">
      <c r="A159" s="21" t="s">
        <v>55</v>
      </c>
      <c r="B159" s="22" t="n">
        <v>6.54</v>
      </c>
      <c r="C159" s="23" t="n">
        <f aca="false">+B159/B158</f>
        <v>0.854901960784314</v>
      </c>
      <c r="D159" s="23" t="n">
        <f aca="false">LN(C159)</f>
        <v>-0.156768482369337</v>
      </c>
      <c r="E159" s="24" t="n">
        <f aca="false">VAR(D136:D159)</f>
        <v>0.00887805669233448</v>
      </c>
      <c r="F159" s="25" t="n">
        <f aca="false">+SQRT(E159)</f>
        <v>0.0942234402488811</v>
      </c>
      <c r="G159" s="25" t="n">
        <f aca="false">+F159*2.33</f>
        <v>0.219540615779893</v>
      </c>
      <c r="H159" s="30" t="n">
        <f aca="false">+G159*B159</f>
        <v>1.4357956272005</v>
      </c>
      <c r="I159" s="27"/>
      <c r="J159" s="31"/>
      <c r="K159" s="31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</row>
    <row r="160" s="28" customFormat="true" ht="20.1" hidden="false" customHeight="true" outlineLevel="0" collapsed="false">
      <c r="A160" s="29" t="s">
        <v>37</v>
      </c>
      <c r="B160" s="22" t="n">
        <v>6.62</v>
      </c>
      <c r="C160" s="23" t="n">
        <f aca="false">+B160/B159</f>
        <v>1.01223241590214</v>
      </c>
      <c r="D160" s="23" t="n">
        <f aca="false">LN(C160)</f>
        <v>0.0121582044798096</v>
      </c>
      <c r="E160" s="24" t="n">
        <f aca="false">VAR(D137:D160)</f>
        <v>0.00886123095094249</v>
      </c>
      <c r="F160" s="25" t="n">
        <f aca="false">+SQRT(E160)</f>
        <v>0.09413411151619</v>
      </c>
      <c r="G160" s="25" t="n">
        <f aca="false">+F160*2.33</f>
        <v>0.219332479832723</v>
      </c>
      <c r="H160" s="30" t="n">
        <f aca="false">+G160*B160</f>
        <v>1.45198101649262</v>
      </c>
      <c r="I160" s="27"/>
      <c r="J160" s="31"/>
      <c r="K160" s="31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</row>
    <row r="161" s="28" customFormat="true" ht="20.1" hidden="false" customHeight="true" outlineLevel="0" collapsed="false">
      <c r="A161" s="29" t="s">
        <v>38</v>
      </c>
      <c r="B161" s="22" t="n">
        <v>6.37</v>
      </c>
      <c r="C161" s="23" t="n">
        <f aca="false">+B161/B160</f>
        <v>0.962235649546828</v>
      </c>
      <c r="D161" s="23" t="n">
        <f aca="false">LN(C161)</f>
        <v>-0.0384959003648448</v>
      </c>
      <c r="E161" s="24" t="n">
        <f aca="false">VAR(D138:D161)</f>
        <v>0.00889392796298928</v>
      </c>
      <c r="F161" s="25" t="n">
        <f aca="false">+SQRT(E161)</f>
        <v>0.0943076240978919</v>
      </c>
      <c r="G161" s="25" t="n">
        <f aca="false">+F161*2.33</f>
        <v>0.219736764148088</v>
      </c>
      <c r="H161" s="30" t="n">
        <f aca="false">+G161*B161</f>
        <v>1.39972318762332</v>
      </c>
      <c r="I161" s="27"/>
      <c r="J161" s="31"/>
      <c r="K161" s="31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</row>
    <row r="162" s="28" customFormat="true" ht="20.1" hidden="false" customHeight="true" outlineLevel="0" collapsed="false">
      <c r="A162" s="29" t="s">
        <v>39</v>
      </c>
      <c r="B162" s="22" t="n">
        <v>6.5</v>
      </c>
      <c r="C162" s="23" t="n">
        <f aca="false">+B162/B161</f>
        <v>1.02040816326531</v>
      </c>
      <c r="D162" s="23" t="n">
        <f aca="false">LN(C162)</f>
        <v>0.0202027073175195</v>
      </c>
      <c r="E162" s="24" t="n">
        <f aca="false">VAR(D139:D162)</f>
        <v>0.008884905718741</v>
      </c>
      <c r="F162" s="25" t="n">
        <f aca="false">+SQRT(E162)</f>
        <v>0.094259777841564</v>
      </c>
      <c r="G162" s="25" t="n">
        <f aca="false">+F162*2.33</f>
        <v>0.219625282370844</v>
      </c>
      <c r="H162" s="30" t="n">
        <f aca="false">+G162*B162</f>
        <v>1.42756433541049</v>
      </c>
      <c r="I162" s="27"/>
      <c r="J162" s="31"/>
      <c r="K162" s="31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</row>
    <row r="163" s="28" customFormat="true" ht="20.1" hidden="false" customHeight="true" outlineLevel="0" collapsed="false">
      <c r="A163" s="29" t="s">
        <v>40</v>
      </c>
      <c r="B163" s="22" t="n">
        <v>6.49</v>
      </c>
      <c r="C163" s="23" t="n">
        <f aca="false">+B163/B162</f>
        <v>0.998461538461539</v>
      </c>
      <c r="D163" s="23" t="n">
        <f aca="false">LN(C163)</f>
        <v>-0.00153964618559275</v>
      </c>
      <c r="E163" s="24" t="n">
        <f aca="false">VAR(D140:D163)</f>
        <v>0.00886512945209635</v>
      </c>
      <c r="F163" s="25" t="n">
        <f aca="false">+SQRT(E163)</f>
        <v>0.0941548164041349</v>
      </c>
      <c r="G163" s="25" t="n">
        <f aca="false">+F163*2.33</f>
        <v>0.219380722221634</v>
      </c>
      <c r="H163" s="30" t="n">
        <f aca="false">+G163*B163</f>
        <v>1.42378088721841</v>
      </c>
      <c r="I163" s="27"/>
      <c r="J163" s="31"/>
      <c r="K163" s="31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</row>
    <row r="164" s="28" customFormat="true" ht="20.1" hidden="false" customHeight="true" outlineLevel="0" collapsed="false">
      <c r="A164" s="29" t="s">
        <v>41</v>
      </c>
      <c r="B164" s="22" t="n">
        <v>6.31</v>
      </c>
      <c r="C164" s="23" t="n">
        <f aca="false">+B164/B163</f>
        <v>0.972265023112481</v>
      </c>
      <c r="D164" s="23" t="n">
        <f aca="false">LN(C164)</f>
        <v>-0.0281268541628769</v>
      </c>
      <c r="E164" s="24" t="n">
        <f aca="false">VAR(D141:D164)</f>
        <v>0.00840937879882148</v>
      </c>
      <c r="F164" s="25" t="n">
        <f aca="false">+SQRT(E164)</f>
        <v>0.0917026651674938</v>
      </c>
      <c r="G164" s="25" t="n">
        <f aca="false">+F164*2.33</f>
        <v>0.213667209840261</v>
      </c>
      <c r="H164" s="30" t="n">
        <f aca="false">+G164*B164</f>
        <v>1.34824009409204</v>
      </c>
      <c r="I164" s="27"/>
      <c r="J164" s="31"/>
      <c r="K164" s="31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</row>
    <row r="165" s="28" customFormat="true" ht="20.1" hidden="false" customHeight="true" outlineLevel="0" collapsed="false">
      <c r="A165" s="29" t="s">
        <v>42</v>
      </c>
      <c r="B165" s="22" t="n">
        <v>6.38</v>
      </c>
      <c r="C165" s="23" t="n">
        <f aca="false">+B165/B164</f>
        <v>1.01109350237718</v>
      </c>
      <c r="D165" s="23" t="n">
        <f aca="false">LN(C165)</f>
        <v>0.0110324208035769</v>
      </c>
      <c r="E165" s="24" t="n">
        <f aca="false">VAR(D142:D165)</f>
        <v>0.00743277428061785</v>
      </c>
      <c r="F165" s="25" t="n">
        <f aca="false">+SQRT(E165)</f>
        <v>0.0862135388475491</v>
      </c>
      <c r="G165" s="25" t="n">
        <f aca="false">+F165*2.33</f>
        <v>0.200877545514789</v>
      </c>
      <c r="H165" s="30" t="n">
        <f aca="false">+G165*B165</f>
        <v>1.28159874038436</v>
      </c>
      <c r="I165" s="27"/>
      <c r="J165" s="31"/>
      <c r="K165" s="31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</row>
    <row r="166" s="28" customFormat="true" ht="20.1" hidden="false" customHeight="true" outlineLevel="0" collapsed="false">
      <c r="A166" s="29" t="s">
        <v>43</v>
      </c>
      <c r="B166" s="22" t="n">
        <v>6.89</v>
      </c>
      <c r="C166" s="23" t="n">
        <f aca="false">+B166/B165</f>
        <v>1.07993730407524</v>
      </c>
      <c r="D166" s="23" t="n">
        <f aca="false">LN(C166)</f>
        <v>0.0769029876688687</v>
      </c>
      <c r="E166" s="24" t="n">
        <f aca="false">VAR(D143:D166)</f>
        <v>0.00735590331638065</v>
      </c>
      <c r="F166" s="25" t="n">
        <f aca="false">+SQRT(E166)</f>
        <v>0.0857665629274058</v>
      </c>
      <c r="G166" s="25" t="n">
        <f aca="false">+F166*2.33</f>
        <v>0.199836091620855</v>
      </c>
      <c r="H166" s="30" t="n">
        <f aca="false">+G166*B166</f>
        <v>1.37687067126769</v>
      </c>
      <c r="I166" s="27"/>
      <c r="J166" s="31"/>
      <c r="K166" s="31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</row>
    <row r="167" s="28" customFormat="true" ht="20.1" hidden="false" customHeight="true" outlineLevel="0" collapsed="false">
      <c r="A167" s="29" t="s">
        <v>44</v>
      </c>
      <c r="B167" s="22" t="n">
        <v>6.55</v>
      </c>
      <c r="C167" s="23" t="n">
        <f aca="false">+B167/B166</f>
        <v>0.950653120464441</v>
      </c>
      <c r="D167" s="23" t="n">
        <f aca="false">LN(C167)</f>
        <v>-0.0506060353784066</v>
      </c>
      <c r="E167" s="24" t="n">
        <f aca="false">VAR(D144:D167)</f>
        <v>0.00665044010350298</v>
      </c>
      <c r="F167" s="25" t="n">
        <f aca="false">+SQRT(E167)</f>
        <v>0.0815502305545667</v>
      </c>
      <c r="G167" s="25" t="n">
        <f aca="false">+F167*2.33</f>
        <v>0.19001203719214</v>
      </c>
      <c r="H167" s="30" t="n">
        <f aca="false">+G167*B167</f>
        <v>1.24457884360852</v>
      </c>
      <c r="I167" s="27"/>
      <c r="J167" s="31"/>
      <c r="K167" s="31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</row>
    <row r="168" s="28" customFormat="true" ht="20.1" hidden="false" customHeight="true" outlineLevel="0" collapsed="false">
      <c r="A168" s="29" t="s">
        <v>45</v>
      </c>
      <c r="B168" s="22" t="n">
        <v>7.41</v>
      </c>
      <c r="C168" s="23" t="n">
        <f aca="false">+B168/B167</f>
        <v>1.13129770992366</v>
      </c>
      <c r="D168" s="23" t="n">
        <f aca="false">LN(C168)</f>
        <v>0.123365389660835</v>
      </c>
      <c r="E168" s="24" t="n">
        <f aca="false">VAR(D145:D168)</f>
        <v>0.00631525963808904</v>
      </c>
      <c r="F168" s="25" t="n">
        <f aca="false">+SQRT(E168)</f>
        <v>0.0794686078781367</v>
      </c>
      <c r="G168" s="25" t="n">
        <f aca="false">+F168*2.33</f>
        <v>0.185161856356058</v>
      </c>
      <c r="H168" s="30" t="n">
        <f aca="false">+G168*B168</f>
        <v>1.37204935559839</v>
      </c>
      <c r="I168" s="27"/>
      <c r="J168" s="31"/>
      <c r="K168" s="31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</row>
    <row r="169" s="28" customFormat="true" ht="20.1" hidden="false" customHeight="true" outlineLevel="0" collapsed="false">
      <c r="A169" s="29" t="s">
        <v>46</v>
      </c>
      <c r="B169" s="22" t="n">
        <v>7.45</v>
      </c>
      <c r="C169" s="23" t="n">
        <f aca="false">+B169/B168</f>
        <v>1.00539811066127</v>
      </c>
      <c r="D169" s="23" t="n">
        <f aca="false">LN(C169)</f>
        <v>0.00538359308347268</v>
      </c>
      <c r="E169" s="24" t="n">
        <f aca="false">VAR(D146:D169)</f>
        <v>0.00626352339067921</v>
      </c>
      <c r="F169" s="25" t="n">
        <f aca="false">+SQRT(E169)</f>
        <v>0.0791424247207477</v>
      </c>
      <c r="G169" s="25" t="n">
        <f aca="false">+F169*2.33</f>
        <v>0.184401849599342</v>
      </c>
      <c r="H169" s="30" t="n">
        <f aca="false">+G169*B169</f>
        <v>1.3737937795151</v>
      </c>
      <c r="I169" s="27"/>
      <c r="J169" s="31"/>
      <c r="K169" s="31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</row>
    <row r="170" s="28" customFormat="true" ht="20.1" hidden="false" customHeight="true" outlineLevel="0" collapsed="false">
      <c r="A170" s="29" t="s">
        <v>47</v>
      </c>
      <c r="B170" s="22" t="n">
        <v>6.81</v>
      </c>
      <c r="C170" s="23" t="n">
        <f aca="false">+B170/B169</f>
        <v>0.914093959731544</v>
      </c>
      <c r="D170" s="23" t="n">
        <f aca="false">LN(C170)</f>
        <v>-0.0898219122300473</v>
      </c>
      <c r="E170" s="24" t="n">
        <f aca="false">VAR(D147:D170)</f>
        <v>0.00624246933556358</v>
      </c>
      <c r="F170" s="25" t="n">
        <f aca="false">+SQRT(E170)</f>
        <v>0.0790092990448819</v>
      </c>
      <c r="G170" s="25" t="n">
        <f aca="false">+F170*2.33</f>
        <v>0.184091666774575</v>
      </c>
      <c r="H170" s="30" t="n">
        <f aca="false">+G170*B170</f>
        <v>1.25366425073486</v>
      </c>
      <c r="I170" s="27"/>
      <c r="J170" s="31"/>
      <c r="K170" s="31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</row>
    <row r="171" s="28" customFormat="true" ht="20.1" hidden="false" customHeight="true" outlineLevel="0" collapsed="false">
      <c r="A171" s="21" t="s">
        <v>56</v>
      </c>
      <c r="B171" s="22" t="n">
        <v>6.86</v>
      </c>
      <c r="C171" s="23" t="n">
        <f aca="false">+B171/B170</f>
        <v>1.00734214390602</v>
      </c>
      <c r="D171" s="23" t="n">
        <f aca="false">LN(C171)</f>
        <v>0.00731532157637292</v>
      </c>
      <c r="E171" s="24" t="n">
        <f aca="false">VAR(D148:D171)</f>
        <v>0.00548094276981401</v>
      </c>
      <c r="F171" s="25" t="n">
        <f aca="false">+SQRT(E171)</f>
        <v>0.0740333895604815</v>
      </c>
      <c r="G171" s="25" t="n">
        <f aca="false">+F171*2.33</f>
        <v>0.172497797675922</v>
      </c>
      <c r="H171" s="30" t="n">
        <f aca="false">+G171*B171</f>
        <v>1.18333489205682</v>
      </c>
      <c r="I171" s="27"/>
      <c r="J171" s="31"/>
      <c r="K171" s="31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</row>
    <row r="172" s="28" customFormat="true" ht="20.1" hidden="false" customHeight="true" outlineLevel="0" collapsed="false">
      <c r="A172" s="29" t="s">
        <v>37</v>
      </c>
      <c r="B172" s="22" t="n">
        <v>6.93</v>
      </c>
      <c r="C172" s="23" t="n">
        <f aca="false">+B172/B171</f>
        <v>1.01020408163265</v>
      </c>
      <c r="D172" s="23" t="n">
        <f aca="false">LN(C172)</f>
        <v>0.0101523714640179</v>
      </c>
      <c r="E172" s="24" t="n">
        <f aca="false">VAR(D149:D172)</f>
        <v>0.00543239489436598</v>
      </c>
      <c r="F172" s="25" t="n">
        <f aca="false">+SQRT(E172)</f>
        <v>0.0737047820318734</v>
      </c>
      <c r="G172" s="25" t="n">
        <f aca="false">+F172*2.33</f>
        <v>0.171732142134265</v>
      </c>
      <c r="H172" s="30" t="n">
        <f aca="false">+G172*B172</f>
        <v>1.19010374499046</v>
      </c>
      <c r="I172" s="27"/>
      <c r="J172" s="31"/>
      <c r="K172" s="31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</row>
    <row r="173" s="28" customFormat="true" ht="20.1" hidden="false" customHeight="true" outlineLevel="0" collapsed="false">
      <c r="A173" s="29" t="s">
        <v>38</v>
      </c>
      <c r="B173" s="22" t="n">
        <v>6.31</v>
      </c>
      <c r="C173" s="23" t="n">
        <f aca="false">+B173/B172</f>
        <v>0.910533910533911</v>
      </c>
      <c r="D173" s="23" t="n">
        <f aca="false">LN(C173)</f>
        <v>-0.0937241366486901</v>
      </c>
      <c r="E173" s="24" t="n">
        <f aca="false">VAR(D150:D173)</f>
        <v>0.00574716443562987</v>
      </c>
      <c r="F173" s="25" t="n">
        <f aca="false">+SQRT(E173)</f>
        <v>0.075810054977093</v>
      </c>
      <c r="G173" s="25" t="n">
        <f aca="false">+F173*2.33</f>
        <v>0.176637428096627</v>
      </c>
      <c r="H173" s="30" t="n">
        <f aca="false">+G173*B173</f>
        <v>1.11458217128971</v>
      </c>
      <c r="I173" s="27"/>
      <c r="J173" s="31"/>
      <c r="K173" s="31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</row>
    <row r="174" s="28" customFormat="true" ht="20.1" hidden="false" customHeight="true" outlineLevel="0" collapsed="false">
      <c r="A174" s="29" t="s">
        <v>39</v>
      </c>
      <c r="B174" s="22" t="n">
        <v>6.46</v>
      </c>
      <c r="C174" s="23" t="n">
        <f aca="false">+B174/B173</f>
        <v>1.02377179080824</v>
      </c>
      <c r="D174" s="23" t="n">
        <f aca="false">LN(C174)</f>
        <v>0.0234936412413887</v>
      </c>
      <c r="E174" s="24" t="n">
        <f aca="false">VAR(D151:D174)</f>
        <v>0.00506339529657455</v>
      </c>
      <c r="F174" s="25" t="n">
        <f aca="false">+SQRT(E174)</f>
        <v>0.0711575385786675</v>
      </c>
      <c r="G174" s="25" t="n">
        <f aca="false">+F174*2.33</f>
        <v>0.165797064888295</v>
      </c>
      <c r="H174" s="30" t="n">
        <f aca="false">+G174*B174</f>
        <v>1.07104903917839</v>
      </c>
      <c r="I174" s="27"/>
      <c r="J174" s="31"/>
      <c r="K174" s="31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</row>
    <row r="175" s="28" customFormat="true" ht="20.1" hidden="false" customHeight="true" outlineLevel="0" collapsed="false">
      <c r="A175" s="29" t="s">
        <v>40</v>
      </c>
      <c r="B175" s="22" t="n">
        <v>6.5</v>
      </c>
      <c r="C175" s="23" t="n">
        <f aca="false">+B175/B174</f>
        <v>1.0061919504644</v>
      </c>
      <c r="D175" s="23" t="n">
        <f aca="false">LN(C175)</f>
        <v>0.00617285910708102</v>
      </c>
      <c r="E175" s="24" t="n">
        <f aca="false">VAR(D152:D175)</f>
        <v>0.00449477877616591</v>
      </c>
      <c r="F175" s="25" t="n">
        <f aca="false">+SQRT(E175)</f>
        <v>0.0670431113252205</v>
      </c>
      <c r="G175" s="25" t="n">
        <f aca="false">+F175*2.33</f>
        <v>0.156210449387764</v>
      </c>
      <c r="H175" s="30" t="n">
        <f aca="false">+G175*B175</f>
        <v>1.01536792102046</v>
      </c>
      <c r="I175" s="27"/>
      <c r="J175" s="31"/>
      <c r="K175" s="31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</row>
    <row r="176" s="28" customFormat="true" ht="20.1" hidden="false" customHeight="true" outlineLevel="0" collapsed="false">
      <c r="A176" s="29" t="s">
        <v>41</v>
      </c>
      <c r="B176" s="22" t="n">
        <v>6.46</v>
      </c>
      <c r="C176" s="23" t="n">
        <f aca="false">+B176/B175</f>
        <v>0.993846153846154</v>
      </c>
      <c r="D176" s="23" t="n">
        <f aca="false">LN(C176)</f>
        <v>-0.00617285910708097</v>
      </c>
      <c r="E176" s="24" t="n">
        <f aca="false">VAR(D153:D176)</f>
        <v>0.00449559837720538</v>
      </c>
      <c r="F176" s="25" t="n">
        <f aca="false">+SQRT(E176)</f>
        <v>0.0670492235391685</v>
      </c>
      <c r="G176" s="25" t="n">
        <f aca="false">+F176*2.33</f>
        <v>0.156224690846263</v>
      </c>
      <c r="H176" s="30" t="n">
        <f aca="false">+G176*B176</f>
        <v>1.00921150286686</v>
      </c>
      <c r="I176" s="27"/>
      <c r="J176" s="31"/>
      <c r="K176" s="31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</row>
    <row r="177" s="28" customFormat="true" ht="20.1" hidden="false" customHeight="true" outlineLevel="0" collapsed="false">
      <c r="A177" s="29" t="s">
        <v>42</v>
      </c>
      <c r="B177" s="22" t="n">
        <v>5.65</v>
      </c>
      <c r="C177" s="23" t="n">
        <f aca="false">+B177/B176</f>
        <v>0.874613003095975</v>
      </c>
      <c r="D177" s="23" t="n">
        <f aca="false">LN(C177)</f>
        <v>-0.133973772636161</v>
      </c>
      <c r="E177" s="24" t="n">
        <f aca="false">VAR(D154:D177)</f>
        <v>0.00531515402505469</v>
      </c>
      <c r="F177" s="25" t="n">
        <f aca="false">+SQRT(E177)</f>
        <v>0.0729051028739051</v>
      </c>
      <c r="G177" s="25" t="n">
        <f aca="false">+F177*2.33</f>
        <v>0.169868889696199</v>
      </c>
      <c r="H177" s="30" t="n">
        <f aca="false">+G177*B177</f>
        <v>0.959759226783524</v>
      </c>
      <c r="I177" s="27"/>
      <c r="J177" s="31"/>
      <c r="K177" s="31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</row>
    <row r="178" s="28" customFormat="true" ht="20.1" hidden="false" customHeight="true" outlineLevel="0" collapsed="false">
      <c r="A178" s="29" t="s">
        <v>43</v>
      </c>
      <c r="B178" s="22" t="n">
        <v>5.8</v>
      </c>
      <c r="C178" s="23" t="n">
        <f aca="false">+B178/B177</f>
        <v>1.02654867256637</v>
      </c>
      <c r="D178" s="23" t="n">
        <f aca="false">LN(C178)</f>
        <v>0.0262023723940239</v>
      </c>
      <c r="E178" s="24" t="n">
        <f aca="false">VAR(D155:D178)</f>
        <v>0.0047813385570468</v>
      </c>
      <c r="F178" s="25" t="n">
        <f aca="false">+SQRT(E178)</f>
        <v>0.0691472237840884</v>
      </c>
      <c r="G178" s="25" t="n">
        <f aca="false">+F178*2.33</f>
        <v>0.161113031416926</v>
      </c>
      <c r="H178" s="30" t="n">
        <f aca="false">+G178*B178</f>
        <v>0.934455582218171</v>
      </c>
      <c r="I178" s="27"/>
      <c r="J178" s="31"/>
      <c r="K178" s="31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</row>
    <row r="179" s="28" customFormat="true" ht="20.1" hidden="false" customHeight="true" outlineLevel="0" collapsed="false">
      <c r="A179" s="29" t="s">
        <v>44</v>
      </c>
      <c r="B179" s="22" t="n">
        <v>5.85</v>
      </c>
      <c r="C179" s="23" t="n">
        <f aca="false">+B179/B178</f>
        <v>1.00862068965517</v>
      </c>
      <c r="D179" s="23" t="n">
        <f aca="false">LN(C179)</f>
        <v>0.00858374369139144</v>
      </c>
      <c r="E179" s="24" t="n">
        <f aca="false">VAR(D156:D179)</f>
        <v>0.00475604689012334</v>
      </c>
      <c r="F179" s="25" t="n">
        <f aca="false">+SQRT(E179)</f>
        <v>0.0689640985594921</v>
      </c>
      <c r="G179" s="25" t="n">
        <f aca="false">+F179*2.33</f>
        <v>0.160686349643617</v>
      </c>
      <c r="H179" s="30" t="n">
        <f aca="false">+G179*B179</f>
        <v>0.940015145415157</v>
      </c>
      <c r="I179" s="27"/>
      <c r="J179" s="31"/>
      <c r="K179" s="31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</row>
    <row r="180" s="28" customFormat="true" ht="20.1" hidden="false" customHeight="true" outlineLevel="0" collapsed="false">
      <c r="A180" s="29" t="s">
        <v>45</v>
      </c>
      <c r="B180" s="22" t="n">
        <v>5.22</v>
      </c>
      <c r="C180" s="23" t="n">
        <f aca="false">+B180/B179</f>
        <v>0.892307692307692</v>
      </c>
      <c r="D180" s="23" t="n">
        <f aca="false">LN(C180)</f>
        <v>-0.113944259349218</v>
      </c>
      <c r="E180" s="24" t="n">
        <f aca="false">VAR(D157:D180)</f>
        <v>0.00463100027015878</v>
      </c>
      <c r="F180" s="25" t="n">
        <f aca="false">+SQRT(E180)</f>
        <v>0.0680514531083561</v>
      </c>
      <c r="G180" s="25" t="n">
        <f aca="false">+F180*2.33</f>
        <v>0.15855988574247</v>
      </c>
      <c r="H180" s="30" t="n">
        <f aca="false">+G180*B180</f>
        <v>0.827682603575692</v>
      </c>
      <c r="I180" s="27"/>
      <c r="J180" s="31"/>
      <c r="K180" s="31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</row>
    <row r="181" s="28" customFormat="true" ht="20.1" hidden="false" customHeight="true" outlineLevel="0" collapsed="false">
      <c r="A181" s="29" t="s">
        <v>46</v>
      </c>
      <c r="B181" s="22" t="n">
        <v>4.99</v>
      </c>
      <c r="C181" s="23" t="n">
        <f aca="false">+B181/B180</f>
        <v>0.955938697318008</v>
      </c>
      <c r="D181" s="23" t="n">
        <f aca="false">LN(C181)</f>
        <v>-0.04506149213112</v>
      </c>
      <c r="E181" s="24" t="n">
        <f aca="false">VAR(D158:D181)</f>
        <v>0.00434239318205018</v>
      </c>
      <c r="F181" s="25" t="n">
        <f aca="false">+SQRT(E181)</f>
        <v>0.0658968374207001</v>
      </c>
      <c r="G181" s="25" t="n">
        <f aca="false">+F181*2.33</f>
        <v>0.153539631190231</v>
      </c>
      <c r="H181" s="30" t="n">
        <f aca="false">+G181*B181</f>
        <v>0.766162759639254</v>
      </c>
      <c r="I181" s="27"/>
      <c r="J181" s="31"/>
      <c r="K181" s="31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</row>
    <row r="182" s="28" customFormat="true" ht="20.1" hidden="false" customHeight="true" outlineLevel="0" collapsed="false">
      <c r="A182" s="29" t="s">
        <v>47</v>
      </c>
      <c r="B182" s="22" t="n">
        <v>5.01</v>
      </c>
      <c r="C182" s="23" t="n">
        <f aca="false">+B182/B181</f>
        <v>1.00400801603206</v>
      </c>
      <c r="D182" s="23" t="n">
        <f aca="false">LN(C182)</f>
        <v>0.00400000533334614</v>
      </c>
      <c r="E182" s="24" t="n">
        <f aca="false">VAR(D159:D182)</f>
        <v>0.00413754813289648</v>
      </c>
      <c r="F182" s="25" t="n">
        <f aca="false">+SQRT(E182)</f>
        <v>0.0643237757978842</v>
      </c>
      <c r="G182" s="25" t="n">
        <f aca="false">+F182*2.33</f>
        <v>0.14987439760907</v>
      </c>
      <c r="H182" s="30" t="n">
        <f aca="false">+G182*B182</f>
        <v>0.750870732021442</v>
      </c>
      <c r="I182" s="27"/>
      <c r="J182" s="31"/>
      <c r="K182" s="31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</row>
    <row r="183" s="28" customFormat="true" ht="20.1" hidden="false" customHeight="true" outlineLevel="0" collapsed="false">
      <c r="A183" s="21" t="s">
        <v>57</v>
      </c>
      <c r="B183" s="22" t="n">
        <v>4.86</v>
      </c>
      <c r="C183" s="23" t="n">
        <f aca="false">+B183/B182</f>
        <v>0.970059880239521</v>
      </c>
      <c r="D183" s="23" t="n">
        <f aca="false">LN(C183)</f>
        <v>-0.0303974771843709</v>
      </c>
      <c r="E183" s="24" t="n">
        <f aca="false">VAR(D160:D183)</f>
        <v>0.00327405538207284</v>
      </c>
      <c r="F183" s="25" t="n">
        <f aca="false">+SQRT(E183)</f>
        <v>0.0572193619509414</v>
      </c>
      <c r="G183" s="25" t="n">
        <f aca="false">+F183*2.33</f>
        <v>0.133321113345694</v>
      </c>
      <c r="H183" s="30" t="n">
        <f aca="false">+G183*B183</f>
        <v>0.647940610860071</v>
      </c>
      <c r="I183" s="27"/>
      <c r="J183" s="31"/>
      <c r="K183" s="31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</row>
    <row r="184" s="28" customFormat="true" ht="20.1" hidden="false" customHeight="true" outlineLevel="0" collapsed="false">
      <c r="A184" s="29" t="s">
        <v>37</v>
      </c>
      <c r="B184" s="22" t="n">
        <v>4.94</v>
      </c>
      <c r="C184" s="23" t="n">
        <f aca="false">+B184/B183</f>
        <v>1.01646090534979</v>
      </c>
      <c r="D184" s="23" t="n">
        <f aca="false">LN(C184)</f>
        <v>0.0163268932874287</v>
      </c>
      <c r="E184" s="24" t="n">
        <f aca="false">VAR(D161:D184)</f>
        <v>0.00328367109047259</v>
      </c>
      <c r="F184" s="25" t="n">
        <f aca="false">+SQRT(E184)</f>
        <v>0.0573033253003051</v>
      </c>
      <c r="G184" s="25" t="n">
        <f aca="false">+F184*2.33</f>
        <v>0.133516747949711</v>
      </c>
      <c r="H184" s="30" t="n">
        <f aca="false">+G184*B184</f>
        <v>0.659572734871572</v>
      </c>
      <c r="I184" s="27"/>
      <c r="J184" s="31"/>
      <c r="K184" s="31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</row>
    <row r="185" s="28" customFormat="true" ht="20.1" hidden="false" customHeight="true" outlineLevel="0" collapsed="false">
      <c r="A185" s="29" t="s">
        <v>38</v>
      </c>
      <c r="B185" s="22" t="n">
        <v>5.136</v>
      </c>
      <c r="C185" s="23" t="n">
        <f aca="false">+B185/B184</f>
        <v>1.03967611336032</v>
      </c>
      <c r="D185" s="23" t="n">
        <f aca="false">LN(C185)</f>
        <v>0.0389092351878289</v>
      </c>
      <c r="E185" s="24" t="n">
        <f aca="false">VAR(D162:D185)</f>
        <v>0.00335630500960581</v>
      </c>
      <c r="F185" s="25" t="n">
        <f aca="false">+SQRT(E185)</f>
        <v>0.0579336258972784</v>
      </c>
      <c r="G185" s="25" t="n">
        <f aca="false">+F185*2.33</f>
        <v>0.134985348340659</v>
      </c>
      <c r="H185" s="30" t="n">
        <f aca="false">+G185*B185</f>
        <v>0.693284749077623</v>
      </c>
      <c r="I185" s="27"/>
      <c r="J185" s="31"/>
      <c r="K185" s="31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</row>
    <row r="186" s="28" customFormat="true" ht="20.1" hidden="false" customHeight="true" outlineLevel="0" collapsed="false">
      <c r="A186" s="29" t="s">
        <v>39</v>
      </c>
      <c r="B186" s="22" t="n">
        <v>5.4641</v>
      </c>
      <c r="C186" s="23" t="n">
        <f aca="false">+B186/B185</f>
        <v>1.06388239875389</v>
      </c>
      <c r="D186" s="23" t="n">
        <f aca="false">LN(C186)</f>
        <v>0.0619248573238982</v>
      </c>
      <c r="E186" s="24" t="n">
        <f aca="false">VAR(D163:D186)</f>
        <v>0.00353468150188924</v>
      </c>
      <c r="F186" s="25" t="n">
        <f aca="false">+SQRT(E186)</f>
        <v>0.0594531874830041</v>
      </c>
      <c r="G186" s="25" t="n">
        <f aca="false">+F186*2.33</f>
        <v>0.1385259268354</v>
      </c>
      <c r="H186" s="30" t="n">
        <f aca="false">+G186*B186</f>
        <v>0.756919516821307</v>
      </c>
      <c r="I186" s="27"/>
      <c r="J186" s="31"/>
      <c r="K186" s="31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</row>
    <row r="187" s="28" customFormat="true" ht="20.1" hidden="false" customHeight="true" outlineLevel="0" collapsed="false">
      <c r="A187" s="29" t="s">
        <v>40</v>
      </c>
      <c r="B187" s="22" t="n">
        <v>5.4157</v>
      </c>
      <c r="C187" s="23" t="n">
        <f aca="false">+B187/B186</f>
        <v>0.991142182610128</v>
      </c>
      <c r="D187" s="23" t="n">
        <f aca="false">LN(C187)</f>
        <v>-0.00889728106853821</v>
      </c>
      <c r="E187" s="24" t="n">
        <f aca="false">VAR(D164:D187)</f>
        <v>0.00353329425599158</v>
      </c>
      <c r="F187" s="25" t="n">
        <f aca="false">+SQRT(E187)</f>
        <v>0.0594415196305712</v>
      </c>
      <c r="G187" s="25" t="n">
        <f aca="false">+F187*2.33</f>
        <v>0.138498740739231</v>
      </c>
      <c r="H187" s="30" t="n">
        <f aca="false">+G187*B187</f>
        <v>0.750067630221453</v>
      </c>
      <c r="I187" s="27"/>
      <c r="J187" s="31"/>
      <c r="K187" s="31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</row>
    <row r="188" s="28" customFormat="true" ht="20.1" hidden="false" customHeight="true" outlineLevel="0" collapsed="false">
      <c r="A188" s="29" t="s">
        <v>41</v>
      </c>
      <c r="B188" s="22" t="n">
        <v>5.5344</v>
      </c>
      <c r="C188" s="23" t="n">
        <f aca="false">+B188/B187</f>
        <v>1.02191775763059</v>
      </c>
      <c r="D188" s="23" t="n">
        <f aca="false">LN(C188)</f>
        <v>0.0216810165577471</v>
      </c>
      <c r="E188" s="24" t="n">
        <f aca="false">VAR(D165:D188)</f>
        <v>0.00354749787290594</v>
      </c>
      <c r="F188" s="25" t="n">
        <f aca="false">+SQRT(E188)</f>
        <v>0.0595608753537583</v>
      </c>
      <c r="G188" s="25" t="n">
        <f aca="false">+F188*2.33</f>
        <v>0.138776839574257</v>
      </c>
      <c r="H188" s="30" t="n">
        <f aca="false">+G188*B188</f>
        <v>0.768046540939768</v>
      </c>
      <c r="I188" s="27"/>
      <c r="J188" s="31"/>
      <c r="K188" s="31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</row>
    <row r="189" s="28" customFormat="true" ht="20.1" hidden="false" customHeight="true" outlineLevel="0" collapsed="false">
      <c r="A189" s="29" t="s">
        <v>42</v>
      </c>
      <c r="B189" s="22" t="n">
        <v>5.525</v>
      </c>
      <c r="C189" s="23" t="n">
        <f aca="false">+B189/B188</f>
        <v>0.99830153223475</v>
      </c>
      <c r="D189" s="23" t="n">
        <f aca="false">LN(C189)</f>
        <v>-0.00169991179695059</v>
      </c>
      <c r="E189" s="24" t="n">
        <f aca="false">VAR(D166:D189)</f>
        <v>0.0035359876231846</v>
      </c>
      <c r="F189" s="25" t="n">
        <f aca="false">+SQRT(E189)</f>
        <v>0.0594641709198455</v>
      </c>
      <c r="G189" s="25" t="n">
        <f aca="false">+F189*2.33</f>
        <v>0.13855151824324</v>
      </c>
      <c r="H189" s="30" t="n">
        <f aca="false">+G189*B189</f>
        <v>0.765497138293901</v>
      </c>
      <c r="I189" s="27"/>
      <c r="J189" s="31"/>
      <c r="K189" s="31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</row>
    <row r="190" s="28" customFormat="true" ht="20.1" hidden="false" customHeight="true" outlineLevel="0" collapsed="false">
      <c r="A190" s="29" t="s">
        <v>43</v>
      </c>
      <c r="B190" s="22" t="n">
        <v>5.9961</v>
      </c>
      <c r="C190" s="23" t="n">
        <f aca="false">+B190/B189</f>
        <v>1.08526696832579</v>
      </c>
      <c r="D190" s="23" t="n">
        <f aca="false">LN(C190)</f>
        <v>0.0818260104826522</v>
      </c>
      <c r="E190" s="24" t="n">
        <f aca="false">VAR(D167:D190)</f>
        <v>0.00357248526112435</v>
      </c>
      <c r="F190" s="25" t="n">
        <f aca="false">+SQRT(E190)</f>
        <v>0.0597702707131593</v>
      </c>
      <c r="G190" s="25" t="n">
        <f aca="false">+F190*2.33</f>
        <v>0.139264730761661</v>
      </c>
      <c r="H190" s="30" t="n">
        <f aca="false">+G190*B190</f>
        <v>0.835045252119997</v>
      </c>
      <c r="I190" s="27"/>
      <c r="J190" s="31"/>
      <c r="K190" s="31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</row>
    <row r="191" s="28" customFormat="true" ht="20.1" hidden="false" customHeight="true" outlineLevel="0" collapsed="false">
      <c r="A191" s="29" t="s">
        <v>44</v>
      </c>
      <c r="B191" s="22" t="n">
        <v>7.007</v>
      </c>
      <c r="C191" s="23" t="n">
        <f aca="false">+B191/B190</f>
        <v>1.16859291873051</v>
      </c>
      <c r="D191" s="23" t="n">
        <f aca="false">LN(C191)</f>
        <v>0.155800391501928</v>
      </c>
      <c r="E191" s="24" t="n">
        <f aca="false">VAR(D168:D191)</f>
        <v>0.00454326171688157</v>
      </c>
      <c r="F191" s="25" t="n">
        <f aca="false">+SQRT(E191)</f>
        <v>0.0674037218325633</v>
      </c>
      <c r="G191" s="25" t="n">
        <f aca="false">+F191*2.33</f>
        <v>0.157050671869872</v>
      </c>
      <c r="H191" s="30" t="n">
        <f aca="false">+G191*B191</f>
        <v>1.1004540577922</v>
      </c>
      <c r="I191" s="27"/>
      <c r="J191" s="31"/>
      <c r="K191" s="31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</row>
    <row r="192" s="28" customFormat="true" ht="20.1" hidden="false" customHeight="true" outlineLevel="0" collapsed="false">
      <c r="A192" s="29" t="s">
        <v>45</v>
      </c>
      <c r="B192" s="22" t="n">
        <v>7.1697</v>
      </c>
      <c r="C192" s="23" t="n">
        <f aca="false">+B192/B191</f>
        <v>1.02321963750535</v>
      </c>
      <c r="D192" s="23" t="n">
        <f aca="false">LN(C192)</f>
        <v>0.0229541633435888</v>
      </c>
      <c r="E192" s="24" t="n">
        <f aca="false">VAR(D169:D192)</f>
        <v>0.00391074533560201</v>
      </c>
      <c r="F192" s="25" t="n">
        <f aca="false">+SQRT(E192)</f>
        <v>0.0625359523442476</v>
      </c>
      <c r="G192" s="25" t="n">
        <f aca="false">+F192*2.33</f>
        <v>0.145708768962097</v>
      </c>
      <c r="H192" s="30" t="n">
        <f aca="false">+G192*B192</f>
        <v>1.04468816082755</v>
      </c>
      <c r="I192" s="27"/>
      <c r="J192" s="31"/>
      <c r="K192" s="31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</row>
    <row r="193" s="28" customFormat="true" ht="20.1" hidden="false" customHeight="true" outlineLevel="0" collapsed="false">
      <c r="A193" s="29" t="s">
        <v>46</v>
      </c>
      <c r="B193" s="22" t="n">
        <v>7.617</v>
      </c>
      <c r="C193" s="23" t="n">
        <f aca="false">+B193/B192</f>
        <v>1.06238754759613</v>
      </c>
      <c r="D193" s="23" t="n">
        <f aca="false">LN(C193)</f>
        <v>0.0605187786586654</v>
      </c>
      <c r="E193" s="24" t="n">
        <f aca="false">VAR(D170:D193)</f>
        <v>0.00406980385255863</v>
      </c>
      <c r="F193" s="25" t="n">
        <f aca="false">+SQRT(E193)</f>
        <v>0.0637950143236807</v>
      </c>
      <c r="G193" s="25" t="n">
        <f aca="false">+F193*2.33</f>
        <v>0.148642383374176</v>
      </c>
      <c r="H193" s="30" t="n">
        <f aca="false">+G193*B193</f>
        <v>1.1322090341611</v>
      </c>
      <c r="I193" s="27"/>
      <c r="J193" s="31"/>
      <c r="K193" s="31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</row>
    <row r="194" s="28" customFormat="true" ht="20.1" hidden="false" customHeight="true" outlineLevel="0" collapsed="false">
      <c r="A194" s="29" t="s">
        <v>47</v>
      </c>
      <c r="B194" s="22" t="n">
        <v>7.4426</v>
      </c>
      <c r="C194" s="23" t="n">
        <f aca="false">+B194/B193</f>
        <v>0.97710384665879</v>
      </c>
      <c r="D194" s="23" t="n">
        <f aca="false">LN(C194)</f>
        <v>-0.0231623412278096</v>
      </c>
      <c r="E194" s="24" t="n">
        <f aca="false">VAR(D171:D194)</f>
        <v>0.00372894414885635</v>
      </c>
      <c r="F194" s="25" t="n">
        <f aca="false">+SQRT(E194)</f>
        <v>0.0610650812564459</v>
      </c>
      <c r="G194" s="25" t="n">
        <f aca="false">+F194*2.33</f>
        <v>0.142281639327519</v>
      </c>
      <c r="H194" s="30" t="n">
        <f aca="false">+G194*B194</f>
        <v>1.05894532885899</v>
      </c>
      <c r="I194" s="27"/>
      <c r="J194" s="31"/>
      <c r="K194" s="31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</row>
    <row r="195" s="28" customFormat="true" ht="20.1" hidden="false" customHeight="true" outlineLevel="0" collapsed="false">
      <c r="A195" s="21" t="s">
        <v>58</v>
      </c>
      <c r="B195" s="22" t="n">
        <v>6.5894</v>
      </c>
      <c r="C195" s="23" t="n">
        <f aca="false">+B195/B194</f>
        <v>0.885362642087443</v>
      </c>
      <c r="D195" s="23" t="n">
        <f aca="false">LN(C195)</f>
        <v>-0.12175795283443</v>
      </c>
      <c r="E195" s="24" t="n">
        <f aca="false">VAR(D172:D195)</f>
        <v>0.00438254271515887</v>
      </c>
      <c r="F195" s="25" t="n">
        <f aca="false">+SQRT(E195)</f>
        <v>0.0662007757897056</v>
      </c>
      <c r="G195" s="25" t="n">
        <f aca="false">+F195*2.33</f>
        <v>0.154247807590014</v>
      </c>
      <c r="H195" s="30" t="n">
        <f aca="false">+G195*B195</f>
        <v>1.01640050333364</v>
      </c>
      <c r="I195" s="27"/>
      <c r="J195" s="31"/>
      <c r="K195" s="31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</row>
    <row r="196" s="28" customFormat="true" ht="20.1" hidden="false" customHeight="true" outlineLevel="0" collapsed="false">
      <c r="A196" s="29" t="s">
        <v>37</v>
      </c>
      <c r="B196" s="22" t="n">
        <v>6.2383</v>
      </c>
      <c r="C196" s="23" t="n">
        <f aca="false">+B196/B195</f>
        <v>0.946717455307008</v>
      </c>
      <c r="D196" s="23" t="n">
        <f aca="false">LN(C196)</f>
        <v>-0.0547545879619116</v>
      </c>
      <c r="E196" s="24" t="n">
        <f aca="false">VAR(D173:D196)</f>
        <v>0.00449131548484073</v>
      </c>
      <c r="F196" s="25" t="n">
        <f aca="false">+SQRT(E196)</f>
        <v>0.0670172775099133</v>
      </c>
      <c r="G196" s="25" t="n">
        <f aca="false">+F196*2.33</f>
        <v>0.156150256598098</v>
      </c>
      <c r="H196" s="30" t="n">
        <f aca="false">+G196*B196</f>
        <v>0.974112145735914</v>
      </c>
      <c r="I196" s="27"/>
      <c r="J196" s="31"/>
      <c r="K196" s="31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</row>
    <row r="197" s="28" customFormat="true" ht="20.1" hidden="false" customHeight="true" outlineLevel="0" collapsed="false">
      <c r="A197" s="29" t="s">
        <v>38</v>
      </c>
      <c r="B197" s="22" t="n">
        <v>6.573</v>
      </c>
      <c r="C197" s="23" t="n">
        <f aca="false">+B197/B196</f>
        <v>1.05365243736274</v>
      </c>
      <c r="D197" s="23" t="n">
        <f aca="false">LN(C197)</f>
        <v>0.0522626399149395</v>
      </c>
      <c r="E197" s="24" t="n">
        <f aca="false">VAR(D174:D197)</f>
        <v>0.00424515890551507</v>
      </c>
      <c r="F197" s="25" t="n">
        <f aca="false">+SQRT(E197)</f>
        <v>0.0651548839728463</v>
      </c>
      <c r="G197" s="25" t="n">
        <f aca="false">+F197*2.33</f>
        <v>0.151810879656732</v>
      </c>
      <c r="H197" s="30" t="n">
        <f aca="false">+G197*B197</f>
        <v>0.997852911983699</v>
      </c>
      <c r="I197" s="27"/>
      <c r="J197" s="31"/>
      <c r="K197" s="31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</row>
    <row r="198" s="28" customFormat="true" ht="20.1" hidden="false" customHeight="true" outlineLevel="0" collapsed="false">
      <c r="A198" s="29" t="s">
        <v>39</v>
      </c>
      <c r="B198" s="22" t="n">
        <v>6.0438</v>
      </c>
      <c r="C198" s="23" t="n">
        <f aca="false">+B198/B197</f>
        <v>0.919488817891374</v>
      </c>
      <c r="D198" s="23" t="n">
        <f aca="false">LN(C198)</f>
        <v>-0.0839373960868859</v>
      </c>
      <c r="E198" s="24" t="n">
        <f aca="false">VAR(D175:D198)</f>
        <v>0.00452247274883485</v>
      </c>
      <c r="F198" s="25" t="n">
        <f aca="false">+SQRT(E198)</f>
        <v>0.0672493327017812</v>
      </c>
      <c r="G198" s="25" t="n">
        <f aca="false">+F198*2.33</f>
        <v>0.15669094519515</v>
      </c>
      <c r="H198" s="30" t="n">
        <f aca="false">+G198*B198</f>
        <v>0.947008734570448</v>
      </c>
      <c r="I198" s="27"/>
      <c r="J198" s="31"/>
      <c r="K198" s="31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</row>
    <row r="199" s="28" customFormat="true" ht="20.1" hidden="false" customHeight="true" outlineLevel="0" collapsed="false">
      <c r="A199" s="29" t="s">
        <v>40</v>
      </c>
      <c r="B199" s="22" t="n">
        <v>6.1789</v>
      </c>
      <c r="C199" s="23" t="n">
        <f aca="false">+B199/B198</f>
        <v>1.02235348621728</v>
      </c>
      <c r="D199" s="23" t="n">
        <f aca="false">LN(C199)</f>
        <v>0.02210730890481</v>
      </c>
      <c r="E199" s="24" t="n">
        <f aca="false">VAR(D176:D199)</f>
        <v>0.00454545017670707</v>
      </c>
      <c r="F199" s="25" t="n">
        <f aca="false">+SQRT(E199)</f>
        <v>0.067419953846818</v>
      </c>
      <c r="G199" s="25" t="n">
        <f aca="false">+F199*2.33</f>
        <v>0.157088492463086</v>
      </c>
      <c r="H199" s="30" t="n">
        <f aca="false">+G199*B199</f>
        <v>0.970634086080162</v>
      </c>
      <c r="I199" s="27"/>
      <c r="J199" s="31"/>
      <c r="K199" s="31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</row>
    <row r="200" s="28" customFormat="true" ht="20.1" hidden="false" customHeight="true" outlineLevel="0" collapsed="false">
      <c r="A200" s="29" t="s">
        <v>41</v>
      </c>
      <c r="B200" s="22" t="n">
        <v>5.776</v>
      </c>
      <c r="C200" s="23" t="n">
        <f aca="false">+B200/B199</f>
        <v>0.934794219035751</v>
      </c>
      <c r="D200" s="23" t="n">
        <f aca="false">LN(C200)</f>
        <v>-0.0674288605088382</v>
      </c>
      <c r="E200" s="24" t="n">
        <f aca="false">VAR(D177:D200)</f>
        <v>0.00472343231185768</v>
      </c>
      <c r="F200" s="25" t="n">
        <f aca="false">+SQRT(E200)</f>
        <v>0.0687272312250223</v>
      </c>
      <c r="G200" s="25" t="n">
        <f aca="false">+F200*2.33</f>
        <v>0.160134448754302</v>
      </c>
      <c r="H200" s="30" t="n">
        <f aca="false">+G200*B200</f>
        <v>0.924936576004848</v>
      </c>
      <c r="I200" s="27"/>
      <c r="J200" s="31"/>
      <c r="K200" s="31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</row>
    <row r="201" s="28" customFormat="true" ht="20.1" hidden="false" customHeight="true" outlineLevel="0" collapsed="false">
      <c r="A201" s="29" t="s">
        <v>42</v>
      </c>
      <c r="B201" s="22" t="n">
        <v>6.0272</v>
      </c>
      <c r="C201" s="23" t="n">
        <f aca="false">+B201/B200</f>
        <v>1.04349030470914</v>
      </c>
      <c r="D201" s="23" t="n">
        <f aca="false">LN(C201)</f>
        <v>0.0425711563651145</v>
      </c>
      <c r="E201" s="24" t="n">
        <f aca="false">VAR(D178:D201)</f>
        <v>0.00403696297776688</v>
      </c>
      <c r="F201" s="25" t="n">
        <f aca="false">+SQRT(E201)</f>
        <v>0.063537099223736</v>
      </c>
      <c r="G201" s="25" t="n">
        <f aca="false">+F201*2.33</f>
        <v>0.148041441191305</v>
      </c>
      <c r="H201" s="30" t="n">
        <f aca="false">+G201*B201</f>
        <v>0.892275374348233</v>
      </c>
      <c r="I201" s="27"/>
      <c r="J201" s="31"/>
      <c r="K201" s="31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</row>
    <row r="202" s="28" customFormat="true" ht="20.1" hidden="false" customHeight="true" outlineLevel="0" collapsed="false">
      <c r="A202" s="29" t="s">
        <v>43</v>
      </c>
      <c r="B202" s="22" t="n">
        <v>5.4875</v>
      </c>
      <c r="C202" s="23" t="n">
        <f aca="false">+B202/B201</f>
        <v>0.910455933103265</v>
      </c>
      <c r="D202" s="23" t="n">
        <f aca="false">LN(C202)</f>
        <v>-0.0938097795543498</v>
      </c>
      <c r="E202" s="24" t="n">
        <f aca="false">VAR(D179:D202)</f>
        <v>0.00439174230249037</v>
      </c>
      <c r="F202" s="25" t="n">
        <f aca="false">+SQRT(E202)</f>
        <v>0.0662702218382463</v>
      </c>
      <c r="G202" s="25" t="n">
        <f aca="false">+F202*2.33</f>
        <v>0.154409616883114</v>
      </c>
      <c r="H202" s="30" t="n">
        <f aca="false">+G202*B202</f>
        <v>0.847322772646087</v>
      </c>
      <c r="I202" s="27"/>
      <c r="J202" s="31"/>
      <c r="K202" s="31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</row>
    <row r="203" s="28" customFormat="true" ht="20.1" hidden="false" customHeight="true" outlineLevel="0" collapsed="false">
      <c r="A203" s="29" t="s">
        <v>44</v>
      </c>
      <c r="B203" s="22" t="n">
        <v>5.6237</v>
      </c>
      <c r="C203" s="23" t="n">
        <f aca="false">+B203/B202</f>
        <v>1.02482004555809</v>
      </c>
      <c r="D203" s="23" t="n">
        <f aca="false">LN(C203)</f>
        <v>0.0245170318677948</v>
      </c>
      <c r="E203" s="24" t="n">
        <f aca="false">VAR(D180:D203)</f>
        <v>0.00441741035646462</v>
      </c>
      <c r="F203" s="25" t="n">
        <f aca="false">+SQRT(E203)</f>
        <v>0.0664636017415895</v>
      </c>
      <c r="G203" s="25" t="n">
        <f aca="false">+F203*2.33</f>
        <v>0.154860192057904</v>
      </c>
      <c r="H203" s="30" t="n">
        <f aca="false">+G203*B203</f>
        <v>0.870887262076032</v>
      </c>
      <c r="I203" s="27"/>
      <c r="J203" s="31"/>
      <c r="K203" s="31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</row>
    <row r="204" s="28" customFormat="true" ht="20.1" hidden="false" customHeight="true" outlineLevel="0" collapsed="false">
      <c r="A204" s="29" t="s">
        <v>45</v>
      </c>
      <c r="B204" s="22" t="n">
        <v>5.9721</v>
      </c>
      <c r="C204" s="23" t="n">
        <f aca="false">+B204/B203</f>
        <v>1.06195209559543</v>
      </c>
      <c r="D204" s="23" t="n">
        <f aca="false">LN(C204)</f>
        <v>0.0601088140767759</v>
      </c>
      <c r="E204" s="24" t="n">
        <f aca="false">VAR(D181:D204)</f>
        <v>0.00398000739712718</v>
      </c>
      <c r="F204" s="25" t="n">
        <f aca="false">+SQRT(E204)</f>
        <v>0.0630872998084969</v>
      </c>
      <c r="G204" s="25" t="n">
        <f aca="false">+F204*2.33</f>
        <v>0.146993408553798</v>
      </c>
      <c r="H204" s="30" t="n">
        <f aca="false">+G204*B204</f>
        <v>0.877859335224136</v>
      </c>
      <c r="I204" s="27"/>
      <c r="J204" s="31"/>
      <c r="K204" s="31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</row>
    <row r="205" s="28" customFormat="true" ht="20.1" hidden="false" customHeight="true" outlineLevel="0" collapsed="false">
      <c r="A205" s="29" t="s">
        <v>46</v>
      </c>
      <c r="B205" s="22" t="n">
        <v>6.3124</v>
      </c>
      <c r="C205" s="23" t="n">
        <f aca="false">+B205/B204</f>
        <v>1.05698163125199</v>
      </c>
      <c r="D205" s="23" t="n">
        <f aca="false">LN(C205)</f>
        <v>0.0554173285459802</v>
      </c>
      <c r="E205" s="24" t="n">
        <f aca="false">VAR(D182:D205)</f>
        <v>0.00395795644772554</v>
      </c>
      <c r="F205" s="25" t="n">
        <f aca="false">+SQRT(E205)</f>
        <v>0.0629122917061963</v>
      </c>
      <c r="G205" s="25" t="n">
        <f aca="false">+F205*2.33</f>
        <v>0.146585639675437</v>
      </c>
      <c r="H205" s="30" t="n">
        <f aca="false">+G205*B205</f>
        <v>0.925307191887231</v>
      </c>
      <c r="I205" s="27"/>
      <c r="J205" s="31"/>
      <c r="K205" s="31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</row>
    <row r="206" s="28" customFormat="true" ht="20.1" hidden="false" customHeight="true" outlineLevel="0" collapsed="false">
      <c r="A206" s="29" t="s">
        <v>47</v>
      </c>
      <c r="B206" s="22" t="n">
        <v>6.6562</v>
      </c>
      <c r="C206" s="23" t="n">
        <f aca="false">+B206/B205</f>
        <v>1.0544642291363</v>
      </c>
      <c r="D206" s="23" t="n">
        <f aca="false">LN(C206)</f>
        <v>0.0530327982525555</v>
      </c>
      <c r="E206" s="24" t="n">
        <f aca="false">VAR(D183:D206)</f>
        <v>0.00403342381478738</v>
      </c>
      <c r="F206" s="25" t="n">
        <f aca="false">+SQRT(E206)</f>
        <v>0.0635092419635708</v>
      </c>
      <c r="G206" s="25" t="n">
        <f aca="false">+F206*2.33</f>
        <v>0.14797653377512</v>
      </c>
      <c r="H206" s="30" t="n">
        <f aca="false">+G206*B206</f>
        <v>0.984961404113954</v>
      </c>
      <c r="I206" s="27"/>
      <c r="J206" s="31"/>
      <c r="K206" s="31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</row>
    <row r="207" s="28" customFormat="true" ht="20.1" hidden="false" customHeight="true" outlineLevel="0" collapsed="false">
      <c r="A207" s="21" t="s">
        <v>59</v>
      </c>
      <c r="B207" s="22" t="n">
        <v>5.8211</v>
      </c>
      <c r="C207" s="23" t="n">
        <f aca="false">+B207/B206</f>
        <v>0.874538024698777</v>
      </c>
      <c r="D207" s="23" t="n">
        <f aca="false">LN(C207)</f>
        <v>-0.134059503823523</v>
      </c>
      <c r="E207" s="24" t="n">
        <f aca="false">VAR(D184:D207)</f>
        <v>0.00486188081424478</v>
      </c>
      <c r="F207" s="25" t="n">
        <f aca="false">+SQRT(E207)</f>
        <v>0.0697271884865924</v>
      </c>
      <c r="G207" s="25" t="n">
        <f aca="false">+F207*2.33</f>
        <v>0.16246434917376</v>
      </c>
      <c r="H207" s="30" t="n">
        <f aca="false">+G207*B207</f>
        <v>0.945721222975376</v>
      </c>
      <c r="I207" s="27"/>
      <c r="J207" s="31"/>
      <c r="K207" s="31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</row>
    <row r="208" s="28" customFormat="true" ht="20.1" hidden="false" customHeight="true" outlineLevel="0" collapsed="false">
      <c r="A208" s="29" t="s">
        <v>37</v>
      </c>
      <c r="B208" s="22" t="n">
        <v>6.2831</v>
      </c>
      <c r="C208" s="23" t="n">
        <f aca="false">+B208/B207</f>
        <v>1.07936644276855</v>
      </c>
      <c r="D208" s="23" t="n">
        <f aca="false">LN(C208)</f>
        <v>0.0763742419369905</v>
      </c>
      <c r="E208" s="24" t="n">
        <f aca="false">VAR(D185:D208)</f>
        <v>0.00505810927054117</v>
      </c>
      <c r="F208" s="25" t="n">
        <f aca="false">+SQRT(E208)</f>
        <v>0.0711203857592264</v>
      </c>
      <c r="G208" s="25" t="n">
        <f aca="false">+F208*2.33</f>
        <v>0.165710498818998</v>
      </c>
      <c r="H208" s="30" t="n">
        <f aca="false">+G208*B208</f>
        <v>1.04117563512964</v>
      </c>
      <c r="I208" s="27"/>
      <c r="J208" s="31"/>
      <c r="K208" s="31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</row>
    <row r="209" s="28" customFormat="true" ht="20.1" hidden="false" customHeight="true" outlineLevel="0" collapsed="false">
      <c r="A209" s="29" t="s">
        <v>38</v>
      </c>
      <c r="B209" s="22" t="n">
        <v>5.998</v>
      </c>
      <c r="C209" s="23" t="n">
        <f aca="false">+B209/B208</f>
        <v>0.954624309656062</v>
      </c>
      <c r="D209" s="23" t="n">
        <f aca="false">LN(C209)</f>
        <v>-0.0464374089310466</v>
      </c>
      <c r="E209" s="24" t="n">
        <f aca="false">VAR(D186:D209)</f>
        <v>0.0051472170178592</v>
      </c>
      <c r="F209" s="25" t="n">
        <f aca="false">+SQRT(E209)</f>
        <v>0.0717441078964622</v>
      </c>
      <c r="G209" s="25" t="n">
        <f aca="false">+F209*2.33</f>
        <v>0.167163771398757</v>
      </c>
      <c r="H209" s="30" t="n">
        <f aca="false">+G209*B209</f>
        <v>1.00264830084974</v>
      </c>
      <c r="I209" s="27"/>
      <c r="J209" s="31"/>
      <c r="K209" s="31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</row>
    <row r="210" s="28" customFormat="true" ht="20.1" hidden="false" customHeight="true" outlineLevel="0" collapsed="false">
      <c r="A210" s="29" t="s">
        <v>39</v>
      </c>
      <c r="B210" s="22" t="n">
        <v>5.1319</v>
      </c>
      <c r="C210" s="23" t="n">
        <f aca="false">+B210/B209</f>
        <v>0.855601867289096</v>
      </c>
      <c r="D210" s="23" t="n">
        <f aca="false">LN(C210)</f>
        <v>-0.155950119343944</v>
      </c>
      <c r="E210" s="24" t="n">
        <f aca="false">VAR(D187:D210)</f>
        <v>0.00607438332574374</v>
      </c>
      <c r="F210" s="25" t="n">
        <f aca="false">+SQRT(E210)</f>
        <v>0.0779383302730033</v>
      </c>
      <c r="G210" s="25" t="n">
        <f aca="false">+F210*2.33</f>
        <v>0.181596309536098</v>
      </c>
      <c r="H210" s="30" t="n">
        <f aca="false">+G210*B210</f>
        <v>0.931934100908299</v>
      </c>
      <c r="I210" s="27"/>
      <c r="J210" s="31"/>
      <c r="K210" s="31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</row>
    <row r="211" s="28" customFormat="true" ht="20.1" hidden="false" customHeight="true" outlineLevel="0" collapsed="false">
      <c r="A211" s="29" t="s">
        <v>40</v>
      </c>
      <c r="B211" s="22" t="n">
        <v>5.1225</v>
      </c>
      <c r="C211" s="23" t="n">
        <f aca="false">+B211/B210</f>
        <v>0.998168319725638</v>
      </c>
      <c r="D211" s="23" t="n">
        <f aca="false">LN(C211)</f>
        <v>-0.00183335985195563</v>
      </c>
      <c r="E211" s="24" t="n">
        <f aca="false">VAR(D188:D211)</f>
        <v>0.00607260259850779</v>
      </c>
      <c r="F211" s="25" t="n">
        <f aca="false">+SQRT(E211)</f>
        <v>0.0779269054852545</v>
      </c>
      <c r="G211" s="25" t="n">
        <f aca="false">+F211*2.33</f>
        <v>0.181569689780643</v>
      </c>
      <c r="H211" s="30" t="n">
        <f aca="false">+G211*B211</f>
        <v>0.930090735901344</v>
      </c>
      <c r="I211" s="27"/>
      <c r="J211" s="31"/>
      <c r="K211" s="31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</row>
    <row r="212" s="28" customFormat="true" ht="20.1" hidden="false" customHeight="true" outlineLevel="0" collapsed="false">
      <c r="A212" s="29" t="s">
        <v>41</v>
      </c>
      <c r="B212" s="22" t="n">
        <v>5.0265</v>
      </c>
      <c r="C212" s="23" t="n">
        <f aca="false">+B212/B211</f>
        <v>0.981259150805271</v>
      </c>
      <c r="D212" s="23" t="n">
        <f aca="false">LN(C212)</f>
        <v>-0.0189186842675799</v>
      </c>
      <c r="E212" s="24" t="n">
        <f aca="false">VAR(D189:D212)</f>
        <v>0.00605655286313913</v>
      </c>
      <c r="F212" s="25" t="n">
        <f aca="false">+SQRT(E212)</f>
        <v>0.0778238579301947</v>
      </c>
      <c r="G212" s="25" t="n">
        <f aca="false">+F212*2.33</f>
        <v>0.181329588977354</v>
      </c>
      <c r="H212" s="30" t="n">
        <f aca="false">+G212*B212</f>
        <v>0.911453178994669</v>
      </c>
      <c r="I212" s="27"/>
      <c r="J212" s="31"/>
      <c r="K212" s="31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</row>
    <row r="213" s="28" customFormat="true" ht="20.1" hidden="false" customHeight="true" outlineLevel="0" collapsed="false">
      <c r="A213" s="29" t="s">
        <v>42</v>
      </c>
      <c r="B213" s="22" t="n">
        <v>5.028</v>
      </c>
      <c r="C213" s="23" t="n">
        <f aca="false">+B213/B212</f>
        <v>1.00029841838257</v>
      </c>
      <c r="D213" s="23" t="n">
        <f aca="false">LN(C213)</f>
        <v>0.000298373864663167</v>
      </c>
      <c r="E213" s="24" t="n">
        <f aca="false">VAR(D190:D213)</f>
        <v>0.00605712079362144</v>
      </c>
      <c r="F213" s="25" t="n">
        <f aca="false">+SQRT(E213)</f>
        <v>0.0778275066645555</v>
      </c>
      <c r="G213" s="25" t="n">
        <f aca="false">+F213*2.33</f>
        <v>0.181338090528414</v>
      </c>
      <c r="H213" s="30" t="n">
        <f aca="false">+G213*B213</f>
        <v>0.911767919176868</v>
      </c>
      <c r="I213" s="27"/>
      <c r="J213" s="31"/>
      <c r="K213" s="31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</row>
    <row r="214" s="28" customFormat="true" ht="20.1" hidden="false" customHeight="true" outlineLevel="0" collapsed="false">
      <c r="A214" s="29" t="s">
        <v>43</v>
      </c>
      <c r="B214" s="22" t="n">
        <v>4.4657</v>
      </c>
      <c r="C214" s="23" t="n">
        <f aca="false">+B214/B213</f>
        <v>0.888166268894193</v>
      </c>
      <c r="D214" s="23" t="n">
        <f aca="false">LN(C214)</f>
        <v>-0.118596313771428</v>
      </c>
      <c r="E214" s="24" t="n">
        <f aca="false">VAR(D191:D214)</f>
        <v>0.00623631833612464</v>
      </c>
      <c r="F214" s="25" t="n">
        <f aca="false">+SQRT(E214)</f>
        <v>0.0789703636570368</v>
      </c>
      <c r="G214" s="25" t="n">
        <f aca="false">+F214*2.33</f>
        <v>0.184000947320896</v>
      </c>
      <c r="H214" s="30" t="n">
        <f aca="false">+G214*B214</f>
        <v>0.821693030450924</v>
      </c>
      <c r="I214" s="27"/>
      <c r="J214" s="31"/>
      <c r="K214" s="31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</row>
    <row r="215" s="28" customFormat="true" ht="20.1" hidden="false" customHeight="true" outlineLevel="0" collapsed="false">
      <c r="A215" s="29" t="s">
        <v>44</v>
      </c>
      <c r="B215" s="22" t="n">
        <v>3.578</v>
      </c>
      <c r="C215" s="23" t="n">
        <f aca="false">+B215/B214</f>
        <v>0.801218174082451</v>
      </c>
      <c r="D215" s="23" t="n">
        <f aca="false">LN(C215)</f>
        <v>-0.221621991870046</v>
      </c>
      <c r="E215" s="24" t="n">
        <f aca="false">VAR(D192:D215)</f>
        <v>0.00665540039951589</v>
      </c>
      <c r="F215" s="25" t="n">
        <f aca="false">+SQRT(E215)</f>
        <v>0.081580637405673</v>
      </c>
      <c r="G215" s="25" t="n">
        <f aca="false">+F215*2.33</f>
        <v>0.190082885155218</v>
      </c>
      <c r="H215" s="30" t="n">
        <f aca="false">+G215*B215</f>
        <v>0.68011656308537</v>
      </c>
      <c r="I215" s="27"/>
      <c r="J215" s="31"/>
      <c r="K215" s="31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</row>
    <row r="216" s="28" customFormat="true" ht="20.1" hidden="false" customHeight="true" outlineLevel="0" collapsed="false">
      <c r="A216" s="29" t="s">
        <v>45</v>
      </c>
      <c r="B216" s="22" t="n">
        <v>2.9438</v>
      </c>
      <c r="C216" s="23" t="n">
        <f aca="false">+B216/B215</f>
        <v>0.822750139742873</v>
      </c>
      <c r="D216" s="23" t="n">
        <f aca="false">LN(C216)</f>
        <v>-0.195102721310178</v>
      </c>
      <c r="E216" s="24" t="n">
        <f aca="false">VAR(D193:D216)</f>
        <v>0.00767035137482649</v>
      </c>
      <c r="F216" s="25" t="n">
        <f aca="false">+SQRT(E216)</f>
        <v>0.087580542215874</v>
      </c>
      <c r="G216" s="25" t="n">
        <f aca="false">+F216*2.33</f>
        <v>0.204062663362986</v>
      </c>
      <c r="H216" s="30" t="n">
        <f aca="false">+G216*B216</f>
        <v>0.600719668407959</v>
      </c>
      <c r="I216" s="27"/>
      <c r="J216" s="31"/>
      <c r="K216" s="31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</row>
    <row r="217" s="28" customFormat="true" ht="20.1" hidden="false" customHeight="true" outlineLevel="0" collapsed="false">
      <c r="A217" s="29" t="s">
        <v>46</v>
      </c>
      <c r="B217" s="22" t="n">
        <v>3.2676</v>
      </c>
      <c r="C217" s="23" t="n">
        <f aca="false">+B217/B216</f>
        <v>1.10999388545417</v>
      </c>
      <c r="D217" s="23" t="n">
        <f aca="false">LN(C217)</f>
        <v>0.104354506709228</v>
      </c>
      <c r="E217" s="24" t="n">
        <f aca="false">VAR(D194:D217)</f>
        <v>0.00812248262081283</v>
      </c>
      <c r="F217" s="25" t="n">
        <f aca="false">+SQRT(E217)</f>
        <v>0.0901248168975273</v>
      </c>
      <c r="G217" s="25" t="n">
        <f aca="false">+F217*2.33</f>
        <v>0.209990823371239</v>
      </c>
      <c r="H217" s="30" t="n">
        <f aca="false">+G217*B217</f>
        <v>0.68616601444786</v>
      </c>
      <c r="I217" s="27"/>
      <c r="J217" s="31"/>
      <c r="K217" s="31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</row>
    <row r="218" s="28" customFormat="true" ht="20.1" hidden="false" customHeight="true" outlineLevel="0" collapsed="false">
      <c r="A218" s="29" t="s">
        <v>47</v>
      </c>
      <c r="B218" s="22" t="n">
        <v>3.1025</v>
      </c>
      <c r="C218" s="23" t="n">
        <f aca="false">+B218/B217</f>
        <v>0.949473619782103</v>
      </c>
      <c r="D218" s="23" t="n">
        <f aca="false">LN(C218)</f>
        <v>-0.0518475323889519</v>
      </c>
      <c r="E218" s="24" t="n">
        <f aca="false">VAR(D195:D218)</f>
        <v>0.00812658263539834</v>
      </c>
      <c r="F218" s="25" t="n">
        <f aca="false">+SQRT(E218)</f>
        <v>0.0901475603408009</v>
      </c>
      <c r="G218" s="25" t="n">
        <f aca="false">+F218*2.33</f>
        <v>0.210043815594066</v>
      </c>
      <c r="H218" s="30" t="n">
        <f aca="false">+G218*B218</f>
        <v>0.65166093788059</v>
      </c>
      <c r="I218" s="27"/>
      <c r="J218" s="31"/>
      <c r="K218" s="31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</row>
    <row r="219" s="28" customFormat="true" ht="20.1" hidden="false" customHeight="true" outlineLevel="0" collapsed="false">
      <c r="A219" s="21" t="s">
        <v>60</v>
      </c>
      <c r="B219" s="22" t="n">
        <v>2.8837</v>
      </c>
      <c r="C219" s="23" t="n">
        <f aca="false">+B219/B218</f>
        <v>0.929476228847704</v>
      </c>
      <c r="D219" s="23" t="n">
        <f aca="false">LN(C219)</f>
        <v>-0.0731340462760067</v>
      </c>
      <c r="E219" s="24" t="n">
        <f aca="false">VAR(D196:D219)</f>
        <v>0.00786443566410465</v>
      </c>
      <c r="F219" s="25" t="n">
        <f aca="false">+SQRT(E219)</f>
        <v>0.08868165348089</v>
      </c>
      <c r="G219" s="25" t="n">
        <f aca="false">+F219*2.33</f>
        <v>0.206628252610474</v>
      </c>
      <c r="H219" s="30" t="n">
        <f aca="false">+G219*B219</f>
        <v>0.595853892052823</v>
      </c>
      <c r="I219" s="27"/>
      <c r="J219" s="31"/>
      <c r="K219" s="31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</row>
    <row r="220" s="28" customFormat="true" ht="20.1" hidden="false" customHeight="true" outlineLevel="0" collapsed="false">
      <c r="A220" s="29" t="s">
        <v>37</v>
      </c>
      <c r="B220" s="22" t="n">
        <v>2.9154</v>
      </c>
      <c r="C220" s="23" t="n">
        <f aca="false">+B220/B219</f>
        <v>1.01099282172209</v>
      </c>
      <c r="D220" s="23" t="n">
        <f aca="false">LN(C220)</f>
        <v>0.0109328398371568</v>
      </c>
      <c r="E220" s="24" t="n">
        <f aca="false">VAR(D197:D220)</f>
        <v>0.00792814376170406</v>
      </c>
      <c r="F220" s="25" t="n">
        <f aca="false">+SQRT(E220)</f>
        <v>0.0890401244479367</v>
      </c>
      <c r="G220" s="25" t="n">
        <f aca="false">+F220*2.33</f>
        <v>0.207463489963693</v>
      </c>
      <c r="H220" s="30" t="n">
        <f aca="false">+G220*B220</f>
        <v>0.60483905864015</v>
      </c>
      <c r="I220" s="27"/>
      <c r="J220" s="31"/>
      <c r="K220" s="31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</row>
    <row r="221" s="28" customFormat="true" ht="20.1" hidden="false" customHeight="true" outlineLevel="0" collapsed="false">
      <c r="A221" s="29" t="s">
        <v>38</v>
      </c>
      <c r="B221" s="22" t="n">
        <v>2.6968</v>
      </c>
      <c r="C221" s="23" t="n">
        <f aca="false">+B221/B220</f>
        <v>0.925018865335803</v>
      </c>
      <c r="D221" s="23" t="n">
        <f aca="false">LN(C221)</f>
        <v>-0.0779411467200613</v>
      </c>
      <c r="E221" s="24" t="n">
        <f aca="false">VAR(D198:D221)</f>
        <v>0.00768393595044819</v>
      </c>
      <c r="F221" s="25" t="n">
        <f aca="false">+SQRT(E221)</f>
        <v>0.0876580626665237</v>
      </c>
      <c r="G221" s="25" t="n">
        <f aca="false">+F221*2.33</f>
        <v>0.204243286013</v>
      </c>
      <c r="H221" s="30" t="n">
        <f aca="false">+G221*B221</f>
        <v>0.550803293719859</v>
      </c>
      <c r="I221" s="27"/>
      <c r="J221" s="31"/>
      <c r="K221" s="31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</row>
    <row r="222" s="28" customFormat="true" ht="20.1" hidden="false" customHeight="true" outlineLevel="0" collapsed="false">
      <c r="A222" s="29" t="s">
        <v>39</v>
      </c>
      <c r="B222" s="22" t="n">
        <v>2.9084</v>
      </c>
      <c r="C222" s="23" t="n">
        <f aca="false">+B222/B221</f>
        <v>1.07846336398695</v>
      </c>
      <c r="D222" s="23" t="n">
        <f aca="false">LN(C222)</f>
        <v>0.0755372168560507</v>
      </c>
      <c r="E222" s="24" t="n">
        <f aca="false">VAR(D199:D222)</f>
        <v>0.00809438951767948</v>
      </c>
      <c r="F222" s="25" t="n">
        <f aca="false">+SQRT(E222)</f>
        <v>0.0899688252545262</v>
      </c>
      <c r="G222" s="25" t="n">
        <f aca="false">+F222*2.33</f>
        <v>0.209627362843046</v>
      </c>
      <c r="H222" s="30" t="n">
        <f aca="false">+G222*B222</f>
        <v>0.609680222092715</v>
      </c>
      <c r="I222" s="27"/>
      <c r="J222" s="31"/>
      <c r="K222" s="31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</row>
    <row r="223" s="28" customFormat="true" ht="20.1" hidden="false" customHeight="true" outlineLevel="0" collapsed="false">
      <c r="A223" s="29" t="s">
        <v>40</v>
      </c>
      <c r="B223" s="22" t="n">
        <v>2.5712</v>
      </c>
      <c r="C223" s="23" t="n">
        <f aca="false">+B223/B222</f>
        <v>0.884059964241508</v>
      </c>
      <c r="D223" s="23" t="n">
        <f aca="false">LN(C223)</f>
        <v>-0.123230385792654</v>
      </c>
      <c r="E223" s="24" t="n">
        <f aca="false">VAR(D200:D223)</f>
        <v>0.00830996229783033</v>
      </c>
      <c r="F223" s="25" t="n">
        <f aca="false">+SQRT(E223)</f>
        <v>0.091158994607391</v>
      </c>
      <c r="G223" s="25" t="n">
        <f aca="false">+F223*2.33</f>
        <v>0.212400457435221</v>
      </c>
      <c r="H223" s="30" t="n">
        <f aca="false">+G223*B223</f>
        <v>0.54612405615744</v>
      </c>
      <c r="I223" s="27"/>
      <c r="J223" s="31"/>
      <c r="K223" s="31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</row>
    <row r="224" s="28" customFormat="true" ht="20.1" hidden="false" customHeight="true" outlineLevel="0" collapsed="false">
      <c r="A224" s="29" t="s">
        <v>41</v>
      </c>
      <c r="B224" s="22" t="n">
        <v>2.3425</v>
      </c>
      <c r="C224" s="23" t="n">
        <f aca="false">+B224/B223</f>
        <v>0.911053204729309</v>
      </c>
      <c r="D224" s="23" t="n">
        <f aca="false">LN(C224)</f>
        <v>-0.093153980870671</v>
      </c>
      <c r="E224" s="24" t="n">
        <f aca="false">VAR(D201:D224)</f>
        <v>0.00840665183952908</v>
      </c>
      <c r="F224" s="25" t="n">
        <f aca="false">+SQRT(E224)</f>
        <v>0.0916877954775284</v>
      </c>
      <c r="G224" s="25" t="n">
        <f aca="false">+F224*2.33</f>
        <v>0.213632563462641</v>
      </c>
      <c r="H224" s="30" t="n">
        <f aca="false">+G224*B224</f>
        <v>0.500434279911237</v>
      </c>
      <c r="I224" s="27"/>
      <c r="J224" s="31"/>
      <c r="K224" s="31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</row>
    <row r="225" s="28" customFormat="true" ht="20.1" hidden="false" customHeight="true" outlineLevel="0" collapsed="false">
      <c r="A225" s="29" t="s">
        <v>42</v>
      </c>
      <c r="B225" s="22" t="n">
        <v>2.329</v>
      </c>
      <c r="C225" s="23" t="n">
        <f aca="false">+B225/B224</f>
        <v>0.994236926360726</v>
      </c>
      <c r="D225" s="23" t="n">
        <f aca="false">LN(C225)</f>
        <v>-0.00577974422823606</v>
      </c>
      <c r="E225" s="24" t="n">
        <f aca="false">VAR(D202:D225)</f>
        <v>0.00816697063327052</v>
      </c>
      <c r="F225" s="25" t="n">
        <f aca="false">+SQRT(E225)</f>
        <v>0.090371293192421</v>
      </c>
      <c r="G225" s="25" t="n">
        <f aca="false">+F225*2.33</f>
        <v>0.210565113138341</v>
      </c>
      <c r="H225" s="30" t="n">
        <f aca="false">+G225*B225</f>
        <v>0.490406148499196</v>
      </c>
      <c r="I225" s="27"/>
      <c r="J225" s="31"/>
      <c r="K225" s="31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</row>
    <row r="226" s="28" customFormat="true" ht="20.1" hidden="false" customHeight="true" outlineLevel="0" collapsed="false">
      <c r="A226" s="29" t="s">
        <v>43</v>
      </c>
      <c r="B226" s="22" t="n">
        <v>2.3701</v>
      </c>
      <c r="C226" s="23" t="n">
        <f aca="false">+B226/B225</f>
        <v>1.01764705882353</v>
      </c>
      <c r="D226" s="23" t="n">
        <f aca="false">LN(C226)</f>
        <v>0.0174931574475171</v>
      </c>
      <c r="E226" s="24" t="n">
        <f aca="false">VAR(D203:D226)</f>
        <v>0.00815866026935433</v>
      </c>
      <c r="F226" s="25" t="n">
        <f aca="false">+SQRT(E226)</f>
        <v>0.0903253024869241</v>
      </c>
      <c r="G226" s="25" t="n">
        <f aca="false">+F226*2.33</f>
        <v>0.210457954794533</v>
      </c>
      <c r="H226" s="30" t="n">
        <f aca="false">+G226*B226</f>
        <v>0.498806398658523</v>
      </c>
      <c r="I226" s="27"/>
      <c r="J226" s="31"/>
      <c r="K226" s="31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</row>
    <row r="227" s="28" customFormat="true" ht="20.1" hidden="false" customHeight="true" outlineLevel="0" collapsed="false">
      <c r="A227" s="29" t="s">
        <v>44</v>
      </c>
      <c r="B227" s="22" t="n">
        <v>2.2318</v>
      </c>
      <c r="C227" s="23" t="n">
        <f aca="false">+B227/B226</f>
        <v>0.941648031728619</v>
      </c>
      <c r="D227" s="23" t="n">
        <f aca="false">LN(C227)</f>
        <v>-0.0601237135802574</v>
      </c>
      <c r="E227" s="24" t="n">
        <f aca="false">VAR(D204:D227)</f>
        <v>0.00801925425609491</v>
      </c>
      <c r="F227" s="25" t="n">
        <f aca="false">+SQRT(E227)</f>
        <v>0.0895502889782881</v>
      </c>
      <c r="G227" s="25" t="n">
        <f aca="false">+F227*2.33</f>
        <v>0.208652173319411</v>
      </c>
      <c r="H227" s="30" t="n">
        <f aca="false">+G227*B227</f>
        <v>0.465669920414262</v>
      </c>
      <c r="I227" s="27"/>
      <c r="J227" s="31"/>
      <c r="K227" s="31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</row>
    <row r="228" s="28" customFormat="true" ht="20.1" hidden="false" customHeight="true" outlineLevel="0" collapsed="false">
      <c r="A228" s="29" t="s">
        <v>45</v>
      </c>
      <c r="B228" s="22" t="n">
        <v>2.149</v>
      </c>
      <c r="C228" s="23" t="n">
        <f aca="false">+B228/B227</f>
        <v>0.962899901424859</v>
      </c>
      <c r="D228" s="23" t="n">
        <f aca="false">LN(C228)</f>
        <v>-0.0378058171090903</v>
      </c>
      <c r="E228" s="24" t="n">
        <f aca="false">VAR(D205:D228)</f>
        <v>0.00757907312312321</v>
      </c>
      <c r="F228" s="25" t="n">
        <f aca="false">+SQRT(E228)</f>
        <v>0.0870578722639326</v>
      </c>
      <c r="G228" s="25" t="n">
        <f aca="false">+F228*2.33</f>
        <v>0.202844842374963</v>
      </c>
      <c r="H228" s="30" t="n">
        <f aca="false">+G228*B228</f>
        <v>0.435913566263795</v>
      </c>
      <c r="I228" s="27"/>
      <c r="J228" s="31"/>
      <c r="K228" s="31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</row>
    <row r="229" s="28" customFormat="true" ht="20.1" hidden="false" customHeight="true" outlineLevel="0" collapsed="false">
      <c r="A229" s="29" t="s">
        <v>46</v>
      </c>
      <c r="B229" s="22" t="n">
        <v>2.1143</v>
      </c>
      <c r="C229" s="23" t="n">
        <f aca="false">+B229/B228</f>
        <v>0.983852954862727</v>
      </c>
      <c r="D229" s="23" t="n">
        <f aca="false">LN(C229)</f>
        <v>-0.0162788292116874</v>
      </c>
      <c r="E229" s="24" t="n">
        <f aca="false">VAR(D206:D229)</f>
        <v>0.00718224889729187</v>
      </c>
      <c r="F229" s="25" t="n">
        <f aca="false">+SQRT(E229)</f>
        <v>0.0847481498163345</v>
      </c>
      <c r="G229" s="25" t="n">
        <f aca="false">+F229*2.33</f>
        <v>0.197463189072059</v>
      </c>
      <c r="H229" s="30" t="n">
        <f aca="false">+G229*B229</f>
        <v>0.417496420655055</v>
      </c>
      <c r="I229" s="27"/>
      <c r="J229" s="31"/>
      <c r="K229" s="31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</row>
    <row r="230" s="28" customFormat="true" ht="20.1" hidden="false" customHeight="true" outlineLevel="0" collapsed="false">
      <c r="A230" s="29" t="s">
        <v>47</v>
      </c>
      <c r="B230" s="22" t="n">
        <v>2.3099</v>
      </c>
      <c r="C230" s="23" t="n">
        <f aca="false">+B230/B229</f>
        <v>1.09251288842643</v>
      </c>
      <c r="D230" s="23" t="n">
        <f aca="false">LN(C230)</f>
        <v>0.088480445104685</v>
      </c>
      <c r="E230" s="24" t="n">
        <f aca="false">VAR(D207:D230)</f>
        <v>0.00753855262282178</v>
      </c>
      <c r="F230" s="25" t="n">
        <f aca="false">+SQRT(E230)</f>
        <v>0.0868248387434251</v>
      </c>
      <c r="G230" s="25" t="n">
        <f aca="false">+F230*2.33</f>
        <v>0.202301874272181</v>
      </c>
      <c r="H230" s="30" t="n">
        <f aca="false">+G230*B230</f>
        <v>0.46729709938131</v>
      </c>
      <c r="I230" s="27"/>
      <c r="J230" s="31"/>
      <c r="K230" s="31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</row>
    <row r="231" s="28" customFormat="true" ht="20.1" hidden="false" customHeight="true" outlineLevel="0" collapsed="false">
      <c r="A231" s="21" t="s">
        <v>61</v>
      </c>
      <c r="B231" s="22" t="n">
        <v>2.6067</v>
      </c>
      <c r="C231" s="23" t="n">
        <f aca="false">+B231/B230</f>
        <v>1.1284904108403</v>
      </c>
      <c r="D231" s="23" t="n">
        <f aca="false">LN(C231)</f>
        <v>0.120880819977762</v>
      </c>
      <c r="E231" s="24" t="n">
        <f aca="false">VAR(D208:D231)</f>
        <v>0.00825232100881838</v>
      </c>
      <c r="F231" s="25" t="n">
        <f aca="false">+SQRT(E231)</f>
        <v>0.0908422864574554</v>
      </c>
      <c r="G231" s="25" t="n">
        <f aca="false">+F231*2.33</f>
        <v>0.211662527445871</v>
      </c>
      <c r="H231" s="30" t="n">
        <f aca="false">+G231*B231</f>
        <v>0.551740710293152</v>
      </c>
      <c r="I231" s="27"/>
      <c r="J231" s="31"/>
      <c r="K231" s="31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</row>
    <row r="232" s="28" customFormat="true" ht="20.1" hidden="false" customHeight="true" outlineLevel="0" collapsed="false">
      <c r="A232" s="29" t="s">
        <v>37</v>
      </c>
      <c r="B232" s="22" t="n">
        <v>4.1709</v>
      </c>
      <c r="C232" s="23" t="n">
        <f aca="false">+B232/B231</f>
        <v>1.60006905282541</v>
      </c>
      <c r="D232" s="23" t="n">
        <f aca="false">LN(C232)</f>
        <v>0.470046786330337</v>
      </c>
      <c r="E232" s="24" t="n">
        <f aca="false">VAR(D209:D232)</f>
        <v>0.0184701493245331</v>
      </c>
      <c r="F232" s="25" t="n">
        <f aca="false">+SQRT(E232)</f>
        <v>0.135904927521165</v>
      </c>
      <c r="G232" s="25" t="n">
        <f aca="false">+F232*2.33</f>
        <v>0.316658481124314</v>
      </c>
      <c r="H232" s="30" t="n">
        <f aca="false">+G232*B232</f>
        <v>1.3207508589214</v>
      </c>
      <c r="I232" s="27"/>
      <c r="J232" s="31"/>
      <c r="K232" s="31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</row>
    <row r="233" s="28" customFormat="true" ht="20.1" hidden="false" customHeight="true" outlineLevel="0" collapsed="false">
      <c r="A233" s="29" t="s">
        <v>38</v>
      </c>
      <c r="B233" s="22" t="n">
        <v>4.844</v>
      </c>
      <c r="C233" s="23" t="n">
        <f aca="false">+B233/B232</f>
        <v>1.16138003788151</v>
      </c>
      <c r="D233" s="23" t="n">
        <f aca="false">LN(C233)</f>
        <v>0.149608985829376</v>
      </c>
      <c r="E233" s="24" t="n">
        <f aca="false">VAR(D210:D233)</f>
        <v>0.0195709692757871</v>
      </c>
      <c r="F233" s="25" t="n">
        <f aca="false">+SQRT(E233)</f>
        <v>0.139896280421558</v>
      </c>
      <c r="G233" s="25" t="n">
        <f aca="false">+F233*2.33</f>
        <v>0.325958333382229</v>
      </c>
      <c r="H233" s="30" t="n">
        <f aca="false">+G233*B233</f>
        <v>1.57894216690352</v>
      </c>
      <c r="I233" s="27"/>
      <c r="J233" s="31"/>
      <c r="K233" s="31"/>
      <c r="L233" s="32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</row>
    <row r="234" s="28" customFormat="true" ht="20.1" hidden="false" customHeight="true" outlineLevel="0" collapsed="false">
      <c r="A234" s="29" t="s">
        <v>39</v>
      </c>
      <c r="B234" s="22" t="n">
        <v>4.9401</v>
      </c>
      <c r="C234" s="23" t="n">
        <f aca="false">+B234/B233</f>
        <v>1.01983897605285</v>
      </c>
      <c r="D234" s="23" t="n">
        <f aca="false">LN(C234)</f>
        <v>0.0196447482190799</v>
      </c>
      <c r="E234" s="24" t="n">
        <f aca="false">VAR(D211:D234)</f>
        <v>0.0186104293197767</v>
      </c>
      <c r="F234" s="25" t="n">
        <f aca="false">+SQRT(E234)</f>
        <v>0.136420047352934</v>
      </c>
      <c r="G234" s="25" t="n">
        <f aca="false">+F234*2.33</f>
        <v>0.317858710332336</v>
      </c>
      <c r="H234" s="30" t="n">
        <f aca="false">+G234*B234</f>
        <v>1.57025381491277</v>
      </c>
      <c r="I234" s="27"/>
      <c r="J234" s="31"/>
      <c r="K234" s="31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</row>
    <row r="235" s="28" customFormat="true" ht="20.1" hidden="false" customHeight="true" outlineLevel="0" collapsed="false">
      <c r="A235" s="29" t="s">
        <v>40</v>
      </c>
      <c r="B235" s="22" t="n">
        <v>6.0065</v>
      </c>
      <c r="C235" s="23" t="n">
        <f aca="false">+B235/B234</f>
        <v>1.21586607558551</v>
      </c>
      <c r="D235" s="23" t="n">
        <f aca="false">LN(C235)</f>
        <v>0.195456642269367</v>
      </c>
      <c r="E235" s="24" t="n">
        <f aca="false">VAR(D212:D235)</f>
        <v>0.0202280106011692</v>
      </c>
      <c r="F235" s="25" t="n">
        <f aca="false">+SQRT(E235)</f>
        <v>0.142225210849446</v>
      </c>
      <c r="G235" s="25" t="n">
        <f aca="false">+F235*2.33</f>
        <v>0.331384741279208</v>
      </c>
      <c r="H235" s="30" t="n">
        <f aca="false">+G235*B235</f>
        <v>1.99046244849356</v>
      </c>
      <c r="I235" s="27"/>
      <c r="J235" s="31"/>
      <c r="K235" s="31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</row>
    <row r="236" s="28" customFormat="true" ht="20.1" hidden="false" customHeight="true" outlineLevel="0" collapsed="false">
      <c r="A236" s="29" t="s">
        <v>41</v>
      </c>
      <c r="B236" s="22" t="n">
        <v>5.8614</v>
      </c>
      <c r="C236" s="23" t="n">
        <f aca="false">+B236/B235</f>
        <v>0.975842836926663</v>
      </c>
      <c r="D236" s="23" t="n">
        <f aca="false">LN(C236)</f>
        <v>-0.024453733274478</v>
      </c>
      <c r="E236" s="24" t="n">
        <f aca="false">VAR(D213:D236)</f>
        <v>0.020241585531485</v>
      </c>
      <c r="F236" s="25" t="n">
        <f aca="false">+SQRT(E236)</f>
        <v>0.142272926206938</v>
      </c>
      <c r="G236" s="25" t="n">
        <f aca="false">+F236*2.33</f>
        <v>0.331495918062167</v>
      </c>
      <c r="H236" s="30" t="n">
        <f aca="false">+G236*B236</f>
        <v>1.94303017412958</v>
      </c>
      <c r="I236" s="27"/>
      <c r="J236" s="31"/>
      <c r="K236" s="31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</row>
    <row r="237" s="28" customFormat="true" ht="20.1" hidden="false" customHeight="true" outlineLevel="0" collapsed="false">
      <c r="A237" s="29" t="s">
        <v>42</v>
      </c>
      <c r="B237" s="22" t="n">
        <v>8.0657</v>
      </c>
      <c r="C237" s="23" t="n">
        <f aca="false">+B237/B236</f>
        <v>1.37607056334664</v>
      </c>
      <c r="D237" s="23" t="n">
        <f aca="false">LN(C237)</f>
        <v>0.31923201969822</v>
      </c>
      <c r="E237" s="24" t="n">
        <f aca="false">VAR(D214:D237)</f>
        <v>0.0243105702596673</v>
      </c>
      <c r="F237" s="25" t="n">
        <f aca="false">+SQRT(E237)</f>
        <v>0.155918473118702</v>
      </c>
      <c r="G237" s="25" t="n">
        <f aca="false">+F237*2.33</f>
        <v>0.363290042366575</v>
      </c>
      <c r="H237" s="30" t="n">
        <f aca="false">+G237*B237</f>
        <v>2.93018849471608</v>
      </c>
      <c r="I237" s="27"/>
      <c r="J237" s="31"/>
      <c r="K237" s="31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</row>
    <row r="238" s="28" customFormat="true" ht="20.1" hidden="false" customHeight="true" outlineLevel="0" collapsed="false">
      <c r="A238" s="29" t="s">
        <v>43</v>
      </c>
      <c r="B238" s="22" t="n">
        <v>8.5635</v>
      </c>
      <c r="C238" s="23" t="n">
        <f aca="false">+B238/B237</f>
        <v>1.06171813977708</v>
      </c>
      <c r="D238" s="23" t="n">
        <f aca="false">LN(C238)</f>
        <v>0.0598884824872519</v>
      </c>
      <c r="E238" s="24" t="n">
        <f aca="false">VAR(D215:D238)</f>
        <v>0.0234916518883882</v>
      </c>
      <c r="F238" s="25" t="n">
        <f aca="false">+SQRT(E238)</f>
        <v>0.153269866211164</v>
      </c>
      <c r="G238" s="25" t="n">
        <f aca="false">+F238*2.33</f>
        <v>0.357118788272013</v>
      </c>
      <c r="H238" s="30" t="n">
        <f aca="false">+G238*B238</f>
        <v>3.05818674336738</v>
      </c>
      <c r="I238" s="27"/>
      <c r="J238" s="31"/>
      <c r="K238" s="31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</row>
    <row r="239" s="28" customFormat="true" ht="20.1" hidden="false" customHeight="true" outlineLevel="0" collapsed="false">
      <c r="A239" s="29" t="s">
        <v>44</v>
      </c>
      <c r="B239" s="22" t="n">
        <v>8.2675</v>
      </c>
      <c r="C239" s="23" t="n">
        <f aca="false">+B239/B238</f>
        <v>0.965434693758393</v>
      </c>
      <c r="D239" s="23" t="n">
        <f aca="false">LN(C239)</f>
        <v>-0.0351768192164756</v>
      </c>
      <c r="E239" s="24" t="n">
        <f aca="false">VAR(D216:D239)</f>
        <v>0.0209071628698762</v>
      </c>
      <c r="F239" s="25" t="n">
        <f aca="false">+SQRT(E239)</f>
        <v>0.144593094129271</v>
      </c>
      <c r="G239" s="25" t="n">
        <f aca="false">+F239*2.33</f>
        <v>0.336901909321201</v>
      </c>
      <c r="H239" s="30" t="n">
        <f aca="false">+G239*B239</f>
        <v>2.78533653531303</v>
      </c>
      <c r="I239" s="27"/>
      <c r="J239" s="31"/>
      <c r="K239" s="31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</row>
    <row r="240" s="28" customFormat="true" ht="20.1" hidden="false" customHeight="true" outlineLevel="0" collapsed="false">
      <c r="A240" s="29" t="s">
        <v>45</v>
      </c>
      <c r="B240" s="22" t="n">
        <v>8.4311</v>
      </c>
      <c r="C240" s="23" t="n">
        <f aca="false">+B240/B239</f>
        <v>1.01978832778954</v>
      </c>
      <c r="D240" s="23" t="n">
        <f aca="false">LN(C240)</f>
        <v>0.0195950839855934</v>
      </c>
      <c r="E240" s="24" t="n">
        <f aca="false">VAR(D217:D240)</f>
        <v>0.0185338429762436</v>
      </c>
      <c r="F240" s="25" t="n">
        <f aca="false">+SQRT(E240)</f>
        <v>0.136139057497265</v>
      </c>
      <c r="G240" s="25" t="n">
        <f aca="false">+F240*2.33</f>
        <v>0.317204003968627</v>
      </c>
      <c r="H240" s="30" t="n">
        <f aca="false">+G240*B240</f>
        <v>2.67437867785989</v>
      </c>
      <c r="I240" s="27"/>
      <c r="J240" s="31"/>
      <c r="K240" s="31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</row>
    <row r="241" s="28" customFormat="true" ht="20.1" hidden="false" customHeight="true" outlineLevel="0" collapsed="false">
      <c r="A241" s="29" t="s">
        <v>46</v>
      </c>
      <c r="B241" s="22" t="n">
        <v>9.1781</v>
      </c>
      <c r="C241" s="23" t="n">
        <f aca="false">+B241/B240</f>
        <v>1.08860053848252</v>
      </c>
      <c r="D241" s="23" t="n">
        <f aca="false">LN(C241)</f>
        <v>0.0848929616738416</v>
      </c>
      <c r="E241" s="24" t="n">
        <f aca="false">VAR(D218:D241)</f>
        <v>0.0184472197516158</v>
      </c>
      <c r="F241" s="25" t="n">
        <f aca="false">+SQRT(E241)</f>
        <v>0.135820542450749</v>
      </c>
      <c r="G241" s="25" t="n">
        <f aca="false">+F241*2.33</f>
        <v>0.316461863910246</v>
      </c>
      <c r="H241" s="30" t="n">
        <f aca="false">+G241*B241</f>
        <v>2.90451863315463</v>
      </c>
      <c r="I241" s="27"/>
      <c r="J241" s="31"/>
      <c r="K241" s="31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</row>
    <row r="242" s="28" customFormat="true" ht="20.1" hidden="false" customHeight="true" outlineLevel="0" collapsed="false">
      <c r="A242" s="29" t="s">
        <v>47</v>
      </c>
      <c r="B242" s="22" t="n">
        <v>9.9345</v>
      </c>
      <c r="C242" s="23" t="n">
        <f aca="false">+B242/B241</f>
        <v>1.08241357143635</v>
      </c>
      <c r="D242" s="23" t="n">
        <f aca="false">LN(C242)</f>
        <v>0.079193336077761</v>
      </c>
      <c r="E242" s="24" t="n">
        <f aca="false">VAR(D219:D242)</f>
        <v>0.0180815705142641</v>
      </c>
      <c r="F242" s="25" t="n">
        <f aca="false">+SQRT(E242)</f>
        <v>0.134467730382661</v>
      </c>
      <c r="G242" s="25" t="n">
        <f aca="false">+F242*2.33</f>
        <v>0.313309811791601</v>
      </c>
      <c r="H242" s="30" t="n">
        <f aca="false">+G242*B242</f>
        <v>3.11257632524366</v>
      </c>
      <c r="I242" s="27"/>
      <c r="J242" s="31"/>
      <c r="K242" s="31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</row>
    <row r="243" s="28" customFormat="true" ht="20.1" hidden="false" customHeight="true" outlineLevel="0" collapsed="false">
      <c r="A243" s="21" t="s">
        <v>62</v>
      </c>
      <c r="B243" s="22" t="n">
        <v>9.7597</v>
      </c>
      <c r="C243" s="23" t="n">
        <f aca="false">+B243/B242</f>
        <v>0.982404751119835</v>
      </c>
      <c r="D243" s="23" t="n">
        <f aca="false">LN(C243)</f>
        <v>-0.0177518853633366</v>
      </c>
      <c r="E243" s="24" t="n">
        <f aca="false">VAR(D220:D243)</f>
        <v>0.0176236387885931</v>
      </c>
      <c r="F243" s="25" t="n">
        <f aca="false">+SQRT(E243)</f>
        <v>0.132754053755782</v>
      </c>
      <c r="G243" s="25" t="n">
        <f aca="false">+F243*2.33</f>
        <v>0.309316945250973</v>
      </c>
      <c r="H243" s="30" t="n">
        <f aca="false">+G243*B243</f>
        <v>3.01884059056592</v>
      </c>
      <c r="I243" s="27"/>
      <c r="J243" s="31"/>
      <c r="K243" s="31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</row>
    <row r="244" s="28" customFormat="true" ht="20.1" hidden="false" customHeight="true" outlineLevel="0" collapsed="false">
      <c r="A244" s="29" t="s">
        <v>37</v>
      </c>
      <c r="B244" s="22" t="n">
        <v>9.5807</v>
      </c>
      <c r="C244" s="23" t="n">
        <f aca="false">+B244/B243</f>
        <v>0.981659272313698</v>
      </c>
      <c r="D244" s="23" t="n">
        <f aca="false">LN(C244)</f>
        <v>-0.0185110040407744</v>
      </c>
      <c r="E244" s="24" t="n">
        <f aca="false">VAR(D221:D244)</f>
        <v>0.0177618332051523</v>
      </c>
      <c r="F244" s="25" t="n">
        <f aca="false">+SQRT(E244)</f>
        <v>0.133273527773344</v>
      </c>
      <c r="G244" s="25" t="n">
        <f aca="false">+F244*2.33</f>
        <v>0.310527319711892</v>
      </c>
      <c r="H244" s="30" t="n">
        <f aca="false">+G244*B244</f>
        <v>2.97506909196372</v>
      </c>
      <c r="I244" s="27"/>
      <c r="J244" s="31"/>
      <c r="K244" s="31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</row>
    <row r="245" s="28" customFormat="true" ht="20.1" hidden="false" customHeight="true" outlineLevel="0" collapsed="false">
      <c r="A245" s="29" t="s">
        <v>38</v>
      </c>
      <c r="B245" s="22" t="n">
        <v>10.2344</v>
      </c>
      <c r="C245" s="23" t="n">
        <f aca="false">+B245/B244</f>
        <v>1.06823092258394</v>
      </c>
      <c r="D245" s="23" t="n">
        <f aca="false">LN(C245)</f>
        <v>0.0660039368137924</v>
      </c>
      <c r="E245" s="24" t="n">
        <f aca="false">VAR(D222:D245)</f>
        <v>0.0170290887436679</v>
      </c>
      <c r="F245" s="25" t="n">
        <f aca="false">+SQRT(E245)</f>
        <v>0.130495550666174</v>
      </c>
      <c r="G245" s="25" t="n">
        <f aca="false">+F245*2.33</f>
        <v>0.304054633052185</v>
      </c>
      <c r="H245" s="30" t="n">
        <f aca="false">+G245*B245</f>
        <v>3.11181673650928</v>
      </c>
      <c r="I245" s="27"/>
      <c r="J245" s="31"/>
      <c r="K245" s="31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</row>
    <row r="246" s="28" customFormat="true" ht="20.1" hidden="false" customHeight="true" outlineLevel="0" collapsed="false">
      <c r="A246" s="29" t="s">
        <v>39</v>
      </c>
      <c r="B246" s="22" t="n">
        <v>9.9916</v>
      </c>
      <c r="C246" s="23" t="n">
        <f aca="false">+B246/B245</f>
        <v>0.976276088485891</v>
      </c>
      <c r="D246" s="23" t="n">
        <f aca="false">LN(C246)</f>
        <v>-0.0240098550243351</v>
      </c>
      <c r="E246" s="24" t="n">
        <f aca="false">VAR(D223:D246)</f>
        <v>0.0172691511357835</v>
      </c>
      <c r="F246" s="25" t="n">
        <f aca="false">+SQRT(E246)</f>
        <v>0.131412142269211</v>
      </c>
      <c r="G246" s="25" t="n">
        <f aca="false">+F246*2.33</f>
        <v>0.306190291487263</v>
      </c>
      <c r="H246" s="30" t="n">
        <f aca="false">+G246*B246</f>
        <v>3.05933091642413</v>
      </c>
      <c r="I246" s="27"/>
      <c r="J246" s="31"/>
      <c r="K246" s="31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</row>
    <row r="247" s="28" customFormat="true" ht="20.1" hidden="false" customHeight="true" outlineLevel="0" collapsed="false">
      <c r="A247" s="29" t="s">
        <v>40</v>
      </c>
      <c r="B247" s="22" t="n">
        <v>10.3575</v>
      </c>
      <c r="C247" s="23" t="n">
        <f aca="false">+B247/B246</f>
        <v>1.03662076143961</v>
      </c>
      <c r="D247" s="23" t="n">
        <f aca="false">LN(C247)</f>
        <v>0.0359661549730667</v>
      </c>
      <c r="E247" s="24" t="n">
        <f aca="false">VAR(D224:D247)</f>
        <v>0.0159073800739668</v>
      </c>
      <c r="F247" s="25" t="n">
        <f aca="false">+SQRT(E247)</f>
        <v>0.126124462631033</v>
      </c>
      <c r="G247" s="25" t="n">
        <f aca="false">+F247*2.33</f>
        <v>0.293869997930307</v>
      </c>
      <c r="H247" s="30" t="n">
        <f aca="false">+G247*B247</f>
        <v>3.04375850356315</v>
      </c>
      <c r="I247" s="27"/>
      <c r="J247" s="31"/>
      <c r="K247" s="31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</row>
    <row r="248" s="28" customFormat="true" ht="20.1" hidden="false" customHeight="true" outlineLevel="0" collapsed="false">
      <c r="A248" s="29" t="s">
        <v>41</v>
      </c>
      <c r="B248" s="22" t="n">
        <v>9.5005</v>
      </c>
      <c r="C248" s="23" t="n">
        <f aca="false">+B248/B247</f>
        <v>0.917258025585325</v>
      </c>
      <c r="D248" s="23" t="n">
        <f aca="false">LN(C248)</f>
        <v>-0.0863664661689702</v>
      </c>
      <c r="E248" s="24" t="n">
        <f aca="false">VAR(D225:D248)</f>
        <v>0.0158200528615228</v>
      </c>
      <c r="F248" s="25" t="n">
        <f aca="false">+SQRT(E248)</f>
        <v>0.125777791606956</v>
      </c>
      <c r="G248" s="25" t="n">
        <f aca="false">+F248*2.33</f>
        <v>0.293062254444207</v>
      </c>
      <c r="H248" s="30" t="n">
        <f aca="false">+G248*B248</f>
        <v>2.78423794834719</v>
      </c>
      <c r="I248" s="27"/>
      <c r="J248" s="31"/>
      <c r="K248" s="31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</row>
    <row r="249" s="28" customFormat="true" ht="20.1" hidden="false" customHeight="true" outlineLevel="0" collapsed="false">
      <c r="A249" s="29" t="s">
        <v>42</v>
      </c>
      <c r="B249" s="22" t="n">
        <v>8.2002</v>
      </c>
      <c r="C249" s="23" t="n">
        <f aca="false">+B249/B248</f>
        <v>0.863133519288459</v>
      </c>
      <c r="D249" s="23" t="n">
        <f aca="false">LN(C249)</f>
        <v>-0.147185884583777</v>
      </c>
      <c r="E249" s="24" t="n">
        <f aca="false">VAR(D226:D249)</f>
        <v>0.0174416176159349</v>
      </c>
      <c r="F249" s="25" t="n">
        <f aca="false">+SQRT(E249)</f>
        <v>0.132066716533481</v>
      </c>
      <c r="G249" s="25" t="n">
        <f aca="false">+F249*2.33</f>
        <v>0.307715449523012</v>
      </c>
      <c r="H249" s="30" t="n">
        <f aca="false">+G249*B249</f>
        <v>2.5233282291786</v>
      </c>
      <c r="I249" s="27"/>
      <c r="J249" s="31"/>
      <c r="K249" s="31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</row>
    <row r="250" s="28" customFormat="true" ht="20.1" hidden="false" customHeight="true" outlineLevel="0" collapsed="false">
      <c r="A250" s="29" t="s">
        <v>43</v>
      </c>
      <c r="B250" s="22" t="n">
        <v>8.1908</v>
      </c>
      <c r="C250" s="23" t="n">
        <f aca="false">+B250/B249</f>
        <v>0.998853686495451</v>
      </c>
      <c r="D250" s="23" t="n">
        <f aca="false">LN(C250)</f>
        <v>-0.00114697102440484</v>
      </c>
      <c r="E250" s="24" t="n">
        <f aca="false">VAR(D227:D250)</f>
        <v>0.0175127503217674</v>
      </c>
      <c r="F250" s="25" t="n">
        <f aca="false">+SQRT(E250)</f>
        <v>0.132335748464908</v>
      </c>
      <c r="G250" s="25" t="n">
        <f aca="false">+F250*2.33</f>
        <v>0.308342293923235</v>
      </c>
      <c r="H250" s="30" t="n">
        <f aca="false">+G250*B250</f>
        <v>2.52557006106643</v>
      </c>
      <c r="I250" s="27"/>
      <c r="J250" s="31"/>
      <c r="K250" s="31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</row>
    <row r="251" s="28" customFormat="true" ht="20.1" hidden="false" customHeight="true" outlineLevel="0" collapsed="false">
      <c r="A251" s="29" t="s">
        <v>44</v>
      </c>
      <c r="B251" s="22" t="n">
        <v>8.3829</v>
      </c>
      <c r="C251" s="23" t="n">
        <f aca="false">+B251/B250</f>
        <v>1.02345314255018</v>
      </c>
      <c r="D251" s="23" t="n">
        <f aca="false">LN(C251)</f>
        <v>0.0231823434885686</v>
      </c>
      <c r="E251" s="24" t="n">
        <f aca="false">VAR(D228:D251)</f>
        <v>0.0169920787437648</v>
      </c>
      <c r="F251" s="25" t="n">
        <f aca="false">+SQRT(E251)</f>
        <v>0.130353667933683</v>
      </c>
      <c r="G251" s="25" t="n">
        <f aca="false">+F251*2.33</f>
        <v>0.303724046285481</v>
      </c>
      <c r="H251" s="30" t="n">
        <f aca="false">+G251*B251</f>
        <v>2.54608830760656</v>
      </c>
      <c r="I251" s="27"/>
      <c r="J251" s="31"/>
      <c r="K251" s="31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</row>
    <row r="252" s="28" customFormat="true" ht="20.1" hidden="false" customHeight="true" outlineLevel="0" collapsed="false">
      <c r="A252" s="29" t="s">
        <v>45</v>
      </c>
      <c r="B252" s="22" t="n">
        <v>8.3864</v>
      </c>
      <c r="C252" s="23" t="n">
        <f aca="false">+B252/B251</f>
        <v>1.0004175166112</v>
      </c>
      <c r="D252" s="23" t="n">
        <f aca="false">LN(C252)</f>
        <v>0.000417429475389208</v>
      </c>
      <c r="E252" s="24" t="n">
        <f aca="false">VAR(D229:D252)</f>
        <v>0.0167440212632932</v>
      </c>
      <c r="F252" s="25" t="n">
        <f aca="false">+SQRT(E252)</f>
        <v>0.129398691118934</v>
      </c>
      <c r="G252" s="25" t="n">
        <f aca="false">+F252*2.33</f>
        <v>0.301498950307115</v>
      </c>
      <c r="H252" s="30" t="n">
        <f aca="false">+G252*B252</f>
        <v>2.52849079685559</v>
      </c>
      <c r="I252" s="27"/>
      <c r="J252" s="31"/>
      <c r="K252" s="31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</row>
    <row r="253" s="28" customFormat="true" ht="20.1" hidden="false" customHeight="true" outlineLevel="0" collapsed="false">
      <c r="A253" s="29" t="s">
        <v>46</v>
      </c>
      <c r="B253" s="22" t="n">
        <v>8.7935</v>
      </c>
      <c r="C253" s="23" t="n">
        <f aca="false">+B253/B252</f>
        <v>1.04854287894687</v>
      </c>
      <c r="D253" s="23" t="n">
        <f aca="false">LN(C253)</f>
        <v>0.0474014660380559</v>
      </c>
      <c r="E253" s="24" t="n">
        <f aca="false">VAR(D230:D253)</f>
        <v>0.0165086862943724</v>
      </c>
      <c r="F253" s="25" t="n">
        <f aca="false">+SQRT(E253)</f>
        <v>0.12848613269288</v>
      </c>
      <c r="G253" s="25" t="n">
        <f aca="false">+F253*2.33</f>
        <v>0.29937268917441</v>
      </c>
      <c r="H253" s="30" t="n">
        <f aca="false">+G253*B253</f>
        <v>2.63253374225518</v>
      </c>
      <c r="I253" s="27"/>
      <c r="J253" s="31"/>
      <c r="K253" s="31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</row>
    <row r="254" s="28" customFormat="true" ht="20.1" hidden="false" customHeight="true" outlineLevel="0" collapsed="false">
      <c r="A254" s="29" t="s">
        <v>47</v>
      </c>
      <c r="B254" s="22" t="n">
        <v>8.5636</v>
      </c>
      <c r="C254" s="23" t="n">
        <f aca="false">+B254/B253</f>
        <v>0.973855688861091</v>
      </c>
      <c r="D254" s="23" t="n">
        <f aca="false">LN(C254)</f>
        <v>-0.0264921497038516</v>
      </c>
      <c r="E254" s="24" t="n">
        <f aca="false">VAR(D231:D254)</f>
        <v>0.0167686006660889</v>
      </c>
      <c r="F254" s="25" t="n">
        <f aca="false">+SQRT(E254)</f>
        <v>0.12949363175882</v>
      </c>
      <c r="G254" s="25" t="n">
        <f aca="false">+F254*2.33</f>
        <v>0.30172016199805</v>
      </c>
      <c r="H254" s="30" t="n">
        <f aca="false">+G254*B254</f>
        <v>2.5838107792865</v>
      </c>
      <c r="I254" s="27"/>
      <c r="J254" s="31"/>
      <c r="K254" s="31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</row>
    <row r="255" s="28" customFormat="true" ht="20.1" hidden="false" customHeight="true" outlineLevel="0" collapsed="false">
      <c r="A255" s="21" t="s">
        <v>63</v>
      </c>
      <c r="B255" s="22" t="n">
        <v>8.6464</v>
      </c>
      <c r="C255" s="23" t="n">
        <f aca="false">+B255/B254</f>
        <v>1.00966883086552</v>
      </c>
      <c r="D255" s="23" t="n">
        <f aca="false">LN(C255)</f>
        <v>0.0096223868532578</v>
      </c>
      <c r="E255" s="24" t="n">
        <f aca="false">VAR(D232:D255)</f>
        <v>0.0166430917733108</v>
      </c>
      <c r="F255" s="25" t="n">
        <f aca="false">+SQRT(E255)</f>
        <v>0.129008107393725</v>
      </c>
      <c r="G255" s="25" t="n">
        <f aca="false">+F255*2.33</f>
        <v>0.300588890227379</v>
      </c>
      <c r="H255" s="30" t="n">
        <f aca="false">+G255*B255</f>
        <v>2.59901178046201</v>
      </c>
      <c r="I255" s="27"/>
      <c r="J255" s="31"/>
      <c r="K255" s="31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</row>
    <row r="256" s="28" customFormat="true" ht="20.1" hidden="false" customHeight="true" outlineLevel="0" collapsed="false">
      <c r="A256" s="29" t="s">
        <v>37</v>
      </c>
      <c r="B256" s="22" t="n">
        <v>8.6652</v>
      </c>
      <c r="C256" s="23" t="n">
        <f aca="false">+B256/B255</f>
        <v>1.00217431532198</v>
      </c>
      <c r="D256" s="23" t="n">
        <f aca="false">LN(C256)</f>
        <v>0.00217195491931128</v>
      </c>
      <c r="E256" s="24" t="n">
        <f aca="false">VAR(D233:D256)</f>
        <v>0.00867310793741669</v>
      </c>
      <c r="F256" s="25" t="n">
        <f aca="false">+SQRT(E256)</f>
        <v>0.0931295223729656</v>
      </c>
      <c r="G256" s="25" t="n">
        <f aca="false">+F256*2.33</f>
        <v>0.21699178712901</v>
      </c>
      <c r="H256" s="30" t="n">
        <f aca="false">+G256*B256</f>
        <v>1.8802772338303</v>
      </c>
      <c r="I256" s="27"/>
      <c r="J256" s="31"/>
      <c r="K256" s="31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</row>
    <row r="257" s="28" customFormat="true" ht="20.1" hidden="false" customHeight="true" outlineLevel="0" collapsed="false">
      <c r="A257" s="29" t="s">
        <v>38</v>
      </c>
      <c r="B257" s="22" t="n">
        <v>9.0472</v>
      </c>
      <c r="C257" s="23" t="n">
        <f aca="false">+B257/B256</f>
        <v>1.04408438351106</v>
      </c>
      <c r="D257" s="23" t="n">
        <f aca="false">LN(C257)</f>
        <v>0.0431403133119808</v>
      </c>
      <c r="E257" s="24" t="n">
        <f aca="false">VAR(D234:D257)</f>
        <v>0.00804238028404071</v>
      </c>
      <c r="F257" s="25" t="n">
        <f aca="false">+SQRT(E257)</f>
        <v>0.0896793191546452</v>
      </c>
      <c r="G257" s="25" t="n">
        <f aca="false">+F257*2.33</f>
        <v>0.208952813630323</v>
      </c>
      <c r="H257" s="30" t="n">
        <f aca="false">+G257*B257</f>
        <v>1.89043789547626</v>
      </c>
      <c r="I257" s="27"/>
      <c r="J257" s="31"/>
      <c r="K257" s="31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</row>
    <row r="258" s="28" customFormat="true" ht="20.1" hidden="false" customHeight="true" outlineLevel="0" collapsed="false">
      <c r="A258" s="29" t="s">
        <v>39</v>
      </c>
      <c r="B258" s="22" t="n">
        <v>9.5053</v>
      </c>
      <c r="C258" s="23" t="n">
        <f aca="false">+B258/B257</f>
        <v>1.0506344504377</v>
      </c>
      <c r="D258" s="23" t="n">
        <f aca="false">LN(C258)</f>
        <v>0.0493942202029452</v>
      </c>
      <c r="E258" s="24" t="n">
        <f aca="false">VAR(D235:D258)</f>
        <v>0.00806273909732517</v>
      </c>
      <c r="F258" s="25" t="n">
        <f aca="false">+SQRT(E258)</f>
        <v>0.0897927563744714</v>
      </c>
      <c r="G258" s="25" t="n">
        <f aca="false">+F258*2.33</f>
        <v>0.209217122352518</v>
      </c>
      <c r="H258" s="30" t="n">
        <f aca="false">+G258*B258</f>
        <v>1.98867151309739</v>
      </c>
      <c r="I258" s="27"/>
      <c r="J258" s="31"/>
      <c r="K258" s="31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</row>
    <row r="259" s="28" customFormat="true" ht="20.1" hidden="false" customHeight="true" outlineLevel="0" collapsed="false">
      <c r="A259" s="29" t="s">
        <v>40</v>
      </c>
      <c r="B259" s="22" t="n">
        <v>10.1378</v>
      </c>
      <c r="C259" s="23" t="n">
        <f aca="false">+B259/B258</f>
        <v>1.06654182403501</v>
      </c>
      <c r="D259" s="23" t="n">
        <f aca="false">LN(C259)</f>
        <v>0.0644214743206835</v>
      </c>
      <c r="E259" s="24" t="n">
        <f aca="false">VAR(D236:D259)</f>
        <v>0.00686177756094603</v>
      </c>
      <c r="F259" s="25" t="n">
        <f aca="false">+SQRT(E259)</f>
        <v>0.0828358470768908</v>
      </c>
      <c r="G259" s="25" t="n">
        <f aca="false">+F259*2.33</f>
        <v>0.193007523689155</v>
      </c>
      <c r="H259" s="30" t="n">
        <f aca="false">+G259*B259</f>
        <v>1.95667167365592</v>
      </c>
      <c r="I259" s="27"/>
      <c r="J259" s="31"/>
      <c r="K259" s="31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</row>
    <row r="260" s="28" customFormat="true" ht="20.1" hidden="false" customHeight="true" outlineLevel="0" collapsed="false">
      <c r="A260" s="29" t="s">
        <v>41</v>
      </c>
      <c r="B260" s="22" t="n">
        <v>10.2499</v>
      </c>
      <c r="C260" s="23" t="n">
        <f aca="false">+B260/B259</f>
        <v>1.01105762591489</v>
      </c>
      <c r="D260" s="23" t="n">
        <f aca="false">LN(C260)</f>
        <v>0.0109969373406563</v>
      </c>
      <c r="E260" s="24" t="n">
        <f aca="false">VAR(D237:D260)</f>
        <v>0.00677152790101718</v>
      </c>
      <c r="F260" s="25" t="n">
        <f aca="false">+SQRT(E260)</f>
        <v>0.0822892939635356</v>
      </c>
      <c r="G260" s="25" t="n">
        <f aca="false">+F260*2.33</f>
        <v>0.191734054935038</v>
      </c>
      <c r="H260" s="30" t="n">
        <f aca="false">+G260*B260</f>
        <v>1.96525488967865</v>
      </c>
      <c r="I260" s="27"/>
      <c r="J260" s="31"/>
      <c r="K260" s="31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</row>
    <row r="261" s="28" customFormat="true" ht="20.1" hidden="false" customHeight="true" outlineLevel="0" collapsed="false">
      <c r="A261" s="29" t="s">
        <v>42</v>
      </c>
      <c r="B261" s="22" t="n">
        <v>10.335</v>
      </c>
      <c r="C261" s="23" t="n">
        <f aca="false">+B261/B260</f>
        <v>1.00830252002459</v>
      </c>
      <c r="D261" s="23" t="n">
        <f aca="false">LN(C261)</f>
        <v>0.00826824369446644</v>
      </c>
      <c r="E261" s="24" t="n">
        <f aca="false">VAR(D238:D261)</f>
        <v>0.00279817069699362</v>
      </c>
      <c r="F261" s="25" t="n">
        <f aca="false">+SQRT(E261)</f>
        <v>0.0528977381084827</v>
      </c>
      <c r="G261" s="25" t="n">
        <f aca="false">+F261*2.33</f>
        <v>0.123251729792765</v>
      </c>
      <c r="H261" s="30" t="n">
        <f aca="false">+G261*B261</f>
        <v>1.27380662740822</v>
      </c>
      <c r="I261" s="27"/>
      <c r="J261" s="31"/>
      <c r="K261" s="31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</row>
    <row r="262" s="28" customFormat="true" ht="20.1" hidden="false" customHeight="true" outlineLevel="0" collapsed="false">
      <c r="A262" s="29" t="s">
        <v>43</v>
      </c>
      <c r="B262" s="22" t="n">
        <v>10.0607</v>
      </c>
      <c r="C262" s="23" t="n">
        <f aca="false">+B262/B261</f>
        <v>0.973459119496855</v>
      </c>
      <c r="D262" s="23" t="n">
        <f aca="false">LN(C262)</f>
        <v>-0.0268994483779184</v>
      </c>
      <c r="E262" s="24" t="n">
        <f aca="false">VAR(D239:D262)</f>
        <v>0.00273800191872973</v>
      </c>
      <c r="F262" s="25" t="n">
        <f aca="false">+SQRT(E262)</f>
        <v>0.0523259201422175</v>
      </c>
      <c r="G262" s="25" t="n">
        <f aca="false">+F262*2.33</f>
        <v>0.121919393931367</v>
      </c>
      <c r="H262" s="30" t="n">
        <f aca="false">+G262*B262</f>
        <v>1.2265944465253</v>
      </c>
      <c r="I262" s="27"/>
      <c r="J262" s="31"/>
      <c r="K262" s="31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</row>
    <row r="263" s="28" customFormat="true" ht="20.1" hidden="false" customHeight="true" outlineLevel="0" collapsed="false">
      <c r="A263" s="29" t="s">
        <v>44</v>
      </c>
      <c r="B263" s="22" t="n">
        <v>10.2372</v>
      </c>
      <c r="C263" s="23" t="n">
        <f aca="false">+B263/B262</f>
        <v>1.0175435108889</v>
      </c>
      <c r="D263" s="23" t="n">
        <f aca="false">LN(C263)</f>
        <v>0.017391399964699</v>
      </c>
      <c r="E263" s="24" t="n">
        <f aca="false">VAR(D240:D263)</f>
        <v>0.00266165669398448</v>
      </c>
      <c r="F263" s="25" t="n">
        <f aca="false">+SQRT(E263)</f>
        <v>0.0515912462922198</v>
      </c>
      <c r="G263" s="25" t="n">
        <f aca="false">+F263*2.33</f>
        <v>0.120207603860872</v>
      </c>
      <c r="H263" s="30" t="n">
        <f aca="false">+G263*B263</f>
        <v>1.23058928224452</v>
      </c>
      <c r="I263" s="27"/>
      <c r="J263" s="31"/>
      <c r="K263" s="31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</row>
    <row r="264" s="28" customFormat="true" ht="20.1" hidden="false" customHeight="true" outlineLevel="0" collapsed="false">
      <c r="A264" s="29" t="s">
        <v>45</v>
      </c>
      <c r="B264" s="22" t="n">
        <v>10.3401</v>
      </c>
      <c r="C264" s="23" t="n">
        <f aca="false">+B264/B263</f>
        <v>1.01005157660298</v>
      </c>
      <c r="D264" s="23" t="n">
        <f aca="false">LN(C264)</f>
        <v>0.0100013954928892</v>
      </c>
      <c r="E264" s="24" t="n">
        <f aca="false">VAR(D241:D264)</f>
        <v>0.00265657278227645</v>
      </c>
      <c r="F264" s="25" t="n">
        <f aca="false">+SQRT(E264)</f>
        <v>0.0515419516731415</v>
      </c>
      <c r="G264" s="25" t="n">
        <f aca="false">+F264*2.33</f>
        <v>0.12009274739842</v>
      </c>
      <c r="H264" s="30" t="n">
        <f aca="false">+G264*B264</f>
        <v>1.2417710173744</v>
      </c>
      <c r="I264" s="27"/>
      <c r="J264" s="31"/>
      <c r="K264" s="31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</row>
    <row r="265" s="28" customFormat="true" ht="20.1" hidden="false" customHeight="true" outlineLevel="0" collapsed="false">
      <c r="A265" s="29" t="s">
        <v>46</v>
      </c>
      <c r="B265" s="22" t="n">
        <v>10.2094</v>
      </c>
      <c r="C265" s="23" t="n">
        <f aca="false">+B265/B264</f>
        <v>0.987359890136459</v>
      </c>
      <c r="D265" s="23" t="n">
        <f aca="false">LN(C265)</f>
        <v>-0.0127206756793801</v>
      </c>
      <c r="E265" s="24" t="n">
        <f aca="false">VAR(D242:D265)</f>
        <v>0.00240519221572108</v>
      </c>
      <c r="F265" s="25" t="n">
        <f aca="false">+SQRT(E265)</f>
        <v>0.0490427590549419</v>
      </c>
      <c r="G265" s="25" t="n">
        <f aca="false">+F265*2.33</f>
        <v>0.114269628598015</v>
      </c>
      <c r="H265" s="30" t="n">
        <f aca="false">+G265*B265</f>
        <v>1.16662434620857</v>
      </c>
      <c r="I265" s="27"/>
      <c r="J265" s="31"/>
      <c r="K265" s="31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</row>
    <row r="266" customFormat="false" ht="16.5" hidden="false" customHeight="false" outlineLevel="0" collapsed="false">
      <c r="A266" s="33"/>
      <c r="B266" s="34"/>
      <c r="C266" s="35"/>
      <c r="D266" s="35"/>
      <c r="E266" s="36"/>
      <c r="F266" s="37"/>
      <c r="G266" s="37"/>
      <c r="H266" s="38"/>
    </row>
    <row r="267" s="3" customFormat="true" ht="15.75" hidden="false" customHeight="false" outlineLevel="0" collapsed="false">
      <c r="A267" s="39"/>
      <c r="B267" s="4"/>
      <c r="E267" s="4"/>
      <c r="F267" s="40"/>
      <c r="G267" s="40"/>
      <c r="H267" s="4"/>
    </row>
    <row r="268" s="3" customFormat="true" ht="15.75" hidden="false" customHeight="false" outlineLevel="0" collapsed="false">
      <c r="B268" s="4"/>
      <c r="E268" s="4"/>
      <c r="F268" s="40"/>
      <c r="G268" s="40"/>
    </row>
    <row r="269" s="3" customFormat="true" ht="15.75" hidden="false" customHeight="false" outlineLevel="0" collapsed="false">
      <c r="B269" s="4"/>
      <c r="C269" s="41"/>
      <c r="E269" s="4"/>
    </row>
    <row r="270" s="3" customFormat="true" ht="15.75" hidden="false" customHeight="false" outlineLevel="0" collapsed="false">
      <c r="B270" s="4"/>
      <c r="E270" s="4"/>
    </row>
    <row r="271" s="3" customFormat="true" ht="15.75" hidden="false" customHeight="false" outlineLevel="0" collapsed="false">
      <c r="B271" s="4"/>
      <c r="C271" s="42"/>
      <c r="E271" s="4"/>
    </row>
    <row r="272" s="3" customFormat="true" ht="15.75" hidden="false" customHeight="false" outlineLevel="0" collapsed="false">
      <c r="B272" s="4"/>
      <c r="E272" s="4"/>
    </row>
    <row r="273" s="3" customFormat="true" ht="15.75" hidden="false" customHeight="false" outlineLevel="0" collapsed="false">
      <c r="B273" s="4"/>
      <c r="E273" s="4"/>
    </row>
    <row r="274" s="3" customFormat="true" ht="15.75" hidden="false" customHeight="false" outlineLevel="0" collapsed="false">
      <c r="B274" s="4"/>
      <c r="E274" s="4"/>
    </row>
    <row r="275" s="3" customFormat="true" ht="15.75" hidden="false" customHeight="false" outlineLevel="0" collapsed="false">
      <c r="B275" s="4"/>
      <c r="E275" s="4"/>
    </row>
    <row r="276" s="3" customFormat="true" ht="15.75" hidden="false" customHeight="false" outlineLevel="0" collapsed="false">
      <c r="B276" s="4"/>
      <c r="E276" s="4"/>
    </row>
    <row r="277" s="3" customFormat="true" ht="15.75" hidden="false" customHeight="false" outlineLevel="0" collapsed="false">
      <c r="B277" s="4"/>
      <c r="E277" s="4"/>
    </row>
    <row r="278" s="3" customFormat="true" ht="15.75" hidden="false" customHeight="false" outlineLevel="0" collapsed="false">
      <c r="B278" s="4"/>
      <c r="E278" s="4"/>
    </row>
    <row r="279" s="3" customFormat="true" ht="15.75" hidden="false" customHeight="false" outlineLevel="0" collapsed="false">
      <c r="B279" s="4"/>
      <c r="E279" s="4"/>
    </row>
    <row r="280" s="3" customFormat="true" ht="15.75" hidden="false" customHeight="false" outlineLevel="0" collapsed="false">
      <c r="B280" s="4"/>
      <c r="E280" s="4"/>
    </row>
    <row r="281" s="3" customFormat="true" ht="15.75" hidden="false" customHeight="false" outlineLevel="0" collapsed="false">
      <c r="B281" s="4"/>
      <c r="E281" s="4"/>
    </row>
    <row r="282" s="3" customFormat="true" ht="15.75" hidden="false" customHeight="false" outlineLevel="0" collapsed="false">
      <c r="B282" s="4"/>
      <c r="E282" s="4"/>
    </row>
    <row r="283" s="3" customFormat="true" ht="15.75" hidden="false" customHeight="false" outlineLevel="0" collapsed="false">
      <c r="B283" s="4"/>
      <c r="E283" s="4"/>
    </row>
    <row r="284" s="3" customFormat="true" ht="15.75" hidden="false" customHeight="false" outlineLevel="0" collapsed="false">
      <c r="B284" s="4"/>
      <c r="E284" s="4"/>
    </row>
    <row r="285" s="3" customFormat="true" ht="15.75" hidden="false" customHeight="false" outlineLevel="0" collapsed="false">
      <c r="B285" s="4"/>
      <c r="E285" s="4"/>
    </row>
    <row r="286" s="3" customFormat="true" ht="15.75" hidden="false" customHeight="false" outlineLevel="0" collapsed="false">
      <c r="B286" s="4"/>
      <c r="E286" s="4"/>
    </row>
    <row r="287" s="3" customFormat="true" ht="15.75" hidden="false" customHeight="false" outlineLevel="0" collapsed="false">
      <c r="B287" s="4"/>
      <c r="E287" s="4"/>
    </row>
    <row r="288" s="3" customFormat="true" ht="15.75" hidden="false" customHeight="false" outlineLevel="0" collapsed="false">
      <c r="B288" s="4"/>
      <c r="E288" s="4"/>
    </row>
    <row r="289" s="3" customFormat="true" ht="15.75" hidden="false" customHeight="false" outlineLevel="0" collapsed="false">
      <c r="B289" s="4"/>
      <c r="E289" s="4"/>
    </row>
    <row r="290" s="3" customFormat="true" ht="15.75" hidden="false" customHeight="false" outlineLevel="0" collapsed="false">
      <c r="B290" s="4"/>
      <c r="E290" s="4"/>
    </row>
    <row r="291" s="3" customFormat="true" ht="15.75" hidden="false" customHeight="false" outlineLevel="0" collapsed="false">
      <c r="B291" s="4"/>
      <c r="E291" s="4"/>
    </row>
    <row r="292" s="3" customFormat="true" ht="15.75" hidden="false" customHeight="false" outlineLevel="0" collapsed="false">
      <c r="B292" s="4"/>
      <c r="E292" s="4"/>
    </row>
    <row r="293" s="3" customFormat="true" ht="15.75" hidden="false" customHeight="false" outlineLevel="0" collapsed="false">
      <c r="B293" s="4"/>
      <c r="E293" s="4"/>
    </row>
    <row r="294" s="3" customFormat="true" ht="15.75" hidden="false" customHeight="false" outlineLevel="0" collapsed="false">
      <c r="B294" s="4"/>
      <c r="E294" s="4"/>
    </row>
    <row r="295" s="3" customFormat="true" ht="15.75" hidden="false" customHeight="false" outlineLevel="0" collapsed="false">
      <c r="B295" s="4"/>
      <c r="E295" s="4"/>
    </row>
    <row r="296" s="3" customFormat="true" ht="15.75" hidden="false" customHeight="false" outlineLevel="0" collapsed="false">
      <c r="B296" s="4"/>
      <c r="E296" s="4"/>
    </row>
    <row r="297" s="3" customFormat="true" ht="15.75" hidden="false" customHeight="false" outlineLevel="0" collapsed="false">
      <c r="B297" s="4"/>
      <c r="E297" s="4"/>
    </row>
    <row r="298" s="3" customFormat="true" ht="15.75" hidden="false" customHeight="false" outlineLevel="0" collapsed="false">
      <c r="B298" s="4"/>
      <c r="E298" s="4"/>
    </row>
    <row r="299" s="3" customFormat="true" ht="15.75" hidden="false" customHeight="false" outlineLevel="0" collapsed="false">
      <c r="B299" s="4"/>
      <c r="E299" s="4"/>
    </row>
    <row r="300" s="3" customFormat="true" ht="15.75" hidden="false" customHeight="false" outlineLevel="0" collapsed="false">
      <c r="B300" s="4"/>
      <c r="E300" s="4"/>
    </row>
    <row r="301" s="3" customFormat="true" ht="15.75" hidden="false" customHeight="false" outlineLevel="0" collapsed="false">
      <c r="B301" s="4"/>
      <c r="E301" s="4"/>
    </row>
    <row r="302" s="3" customFormat="true" ht="15.75" hidden="false" customHeight="false" outlineLevel="0" collapsed="false">
      <c r="B302" s="4"/>
      <c r="E302" s="4"/>
    </row>
    <row r="303" s="3" customFormat="true" ht="15.75" hidden="false" customHeight="false" outlineLevel="0" collapsed="false">
      <c r="B303" s="4"/>
      <c r="E303" s="4"/>
    </row>
    <row r="304" s="3" customFormat="true" ht="15.75" hidden="false" customHeight="false" outlineLevel="0" collapsed="false">
      <c r="B304" s="4"/>
      <c r="E304" s="4"/>
    </row>
    <row r="305" s="3" customFormat="true" ht="15.75" hidden="false" customHeight="false" outlineLevel="0" collapsed="false">
      <c r="B305" s="4"/>
      <c r="E305" s="4"/>
    </row>
    <row r="306" s="3" customFormat="true" ht="15.75" hidden="false" customHeight="false" outlineLevel="0" collapsed="false">
      <c r="B306" s="4"/>
      <c r="E306" s="4"/>
    </row>
    <row r="307" s="3" customFormat="true" ht="15.75" hidden="false" customHeight="false" outlineLevel="0" collapsed="false">
      <c r="B307" s="4"/>
      <c r="E307" s="4"/>
    </row>
    <row r="308" s="3" customFormat="true" ht="15.75" hidden="false" customHeight="false" outlineLevel="0" collapsed="false">
      <c r="B308" s="4"/>
      <c r="E308" s="4"/>
    </row>
    <row r="309" s="3" customFormat="true" ht="15.75" hidden="false" customHeight="false" outlineLevel="0" collapsed="false">
      <c r="B309" s="4"/>
      <c r="E309" s="4"/>
    </row>
    <row r="310" s="3" customFormat="true" ht="15.75" hidden="false" customHeight="false" outlineLevel="0" collapsed="false">
      <c r="B310" s="4"/>
      <c r="E310" s="4"/>
    </row>
    <row r="311" s="3" customFormat="true" ht="15.75" hidden="false" customHeight="false" outlineLevel="0" collapsed="false">
      <c r="B311" s="4"/>
      <c r="E311" s="4"/>
    </row>
    <row r="312" s="3" customFormat="true" ht="15.75" hidden="false" customHeight="false" outlineLevel="0" collapsed="false">
      <c r="B312" s="4"/>
      <c r="E312" s="4"/>
    </row>
    <row r="313" s="3" customFormat="true" ht="15.75" hidden="false" customHeight="false" outlineLevel="0" collapsed="false">
      <c r="B313" s="4"/>
      <c r="E313" s="4"/>
    </row>
    <row r="314" s="3" customFormat="true" ht="15.75" hidden="false" customHeight="false" outlineLevel="0" collapsed="false">
      <c r="B314" s="4"/>
      <c r="E314" s="4"/>
    </row>
    <row r="315" s="3" customFormat="true" ht="15.75" hidden="false" customHeight="false" outlineLevel="0" collapsed="false">
      <c r="B315" s="4"/>
      <c r="E315" s="4"/>
    </row>
    <row r="316" s="3" customFormat="true" ht="15.75" hidden="false" customHeight="false" outlineLevel="0" collapsed="false">
      <c r="B316" s="4"/>
      <c r="E316" s="4"/>
    </row>
    <row r="317" s="3" customFormat="true" ht="15.75" hidden="false" customHeight="false" outlineLevel="0" collapsed="false">
      <c r="B317" s="4"/>
      <c r="E317" s="4"/>
    </row>
    <row r="318" s="3" customFormat="true" ht="15.75" hidden="false" customHeight="false" outlineLevel="0" collapsed="false">
      <c r="B318" s="4"/>
      <c r="E318" s="4"/>
    </row>
    <row r="319" s="3" customFormat="true" ht="15.75" hidden="false" customHeight="false" outlineLevel="0" collapsed="false">
      <c r="B319" s="4"/>
      <c r="E319" s="4"/>
    </row>
    <row r="320" s="3" customFormat="true" ht="15.75" hidden="false" customHeight="false" outlineLevel="0" collapsed="false">
      <c r="B320" s="4"/>
      <c r="E320" s="4"/>
    </row>
    <row r="321" s="3" customFormat="true" ht="15.75" hidden="false" customHeight="false" outlineLevel="0" collapsed="false">
      <c r="B321" s="4"/>
      <c r="E321" s="4"/>
    </row>
    <row r="322" s="3" customFormat="true" ht="15.75" hidden="false" customHeight="false" outlineLevel="0" collapsed="false">
      <c r="B322" s="4"/>
      <c r="E322" s="4"/>
    </row>
    <row r="323" s="3" customFormat="true" ht="15.75" hidden="false" customHeight="false" outlineLevel="0" collapsed="false">
      <c r="B323" s="4"/>
      <c r="E323" s="4"/>
    </row>
    <row r="324" s="3" customFormat="true" ht="15.75" hidden="false" customHeight="false" outlineLevel="0" collapsed="false">
      <c r="B324" s="4"/>
      <c r="E324" s="4"/>
    </row>
    <row r="325" s="3" customFormat="true" ht="15.75" hidden="false" customHeight="false" outlineLevel="0" collapsed="false">
      <c r="B325" s="4"/>
      <c r="E325" s="4"/>
    </row>
    <row r="326" s="3" customFormat="true" ht="15.75" hidden="false" customHeight="false" outlineLevel="0" collapsed="false">
      <c r="B326" s="4"/>
      <c r="E326" s="4"/>
    </row>
    <row r="327" s="3" customFormat="true" ht="15.75" hidden="false" customHeight="false" outlineLevel="0" collapsed="false">
      <c r="B327" s="4"/>
      <c r="E327" s="4"/>
    </row>
    <row r="328" s="3" customFormat="true" ht="15.75" hidden="false" customHeight="false" outlineLevel="0" collapsed="false">
      <c r="B328" s="4"/>
      <c r="E328" s="4"/>
    </row>
    <row r="329" s="3" customFormat="true" ht="15.75" hidden="false" customHeight="false" outlineLevel="0" collapsed="false">
      <c r="B329" s="4"/>
      <c r="E329" s="4"/>
    </row>
    <row r="330" s="3" customFormat="true" ht="15.75" hidden="false" customHeight="false" outlineLevel="0" collapsed="false">
      <c r="B330" s="4"/>
      <c r="E330" s="4"/>
    </row>
    <row r="331" s="3" customFormat="true" ht="15.75" hidden="false" customHeight="false" outlineLevel="0" collapsed="false">
      <c r="B331" s="4"/>
      <c r="E331" s="4"/>
    </row>
    <row r="332" s="3" customFormat="true" ht="15.75" hidden="false" customHeight="false" outlineLevel="0" collapsed="false">
      <c r="B332" s="4"/>
      <c r="E332" s="4"/>
    </row>
    <row r="333" s="3" customFormat="true" ht="15.75" hidden="false" customHeight="false" outlineLevel="0" collapsed="false">
      <c r="B333" s="4"/>
      <c r="E333" s="4"/>
    </row>
    <row r="334" s="3" customFormat="true" ht="15.75" hidden="false" customHeight="false" outlineLevel="0" collapsed="false">
      <c r="B334" s="4"/>
      <c r="E334" s="4"/>
    </row>
    <row r="335" s="3" customFormat="true" ht="15.75" hidden="false" customHeight="false" outlineLevel="0" collapsed="false">
      <c r="B335" s="4"/>
      <c r="E335" s="4"/>
    </row>
    <row r="336" s="3" customFormat="true" ht="15.75" hidden="false" customHeight="false" outlineLevel="0" collapsed="false">
      <c r="B336" s="4"/>
      <c r="E336" s="4"/>
    </row>
    <row r="337" s="3" customFormat="true" ht="15.75" hidden="false" customHeight="false" outlineLevel="0" collapsed="false">
      <c r="B337" s="4"/>
      <c r="E337" s="4"/>
    </row>
    <row r="338" s="3" customFormat="true" ht="15.75" hidden="false" customHeight="false" outlineLevel="0" collapsed="false">
      <c r="B338" s="4"/>
      <c r="E338" s="4"/>
    </row>
    <row r="339" s="3" customFormat="true" ht="15.75" hidden="false" customHeight="false" outlineLevel="0" collapsed="false">
      <c r="B339" s="4"/>
      <c r="E339" s="4"/>
    </row>
    <row r="340" s="3" customFormat="true" ht="15.75" hidden="false" customHeight="false" outlineLevel="0" collapsed="false">
      <c r="B340" s="4"/>
      <c r="E340" s="4"/>
    </row>
    <row r="341" s="3" customFormat="true" ht="15.75" hidden="false" customHeight="false" outlineLevel="0" collapsed="false">
      <c r="B341" s="4"/>
      <c r="E341" s="4"/>
    </row>
    <row r="342" s="3" customFormat="true" ht="15.75" hidden="false" customHeight="false" outlineLevel="0" collapsed="false">
      <c r="B342" s="4"/>
      <c r="E342" s="4"/>
    </row>
    <row r="343" s="3" customFormat="true" ht="15.75" hidden="false" customHeight="false" outlineLevel="0" collapsed="false">
      <c r="B343" s="4"/>
      <c r="E343" s="4"/>
    </row>
    <row r="344" s="3" customFormat="true" ht="15.75" hidden="false" customHeight="false" outlineLevel="0" collapsed="false">
      <c r="B344" s="4"/>
      <c r="E344" s="4"/>
    </row>
    <row r="345" s="3" customFormat="true" ht="15.75" hidden="false" customHeight="false" outlineLevel="0" collapsed="false">
      <c r="B345" s="4"/>
      <c r="E345" s="4"/>
    </row>
    <row r="346" s="3" customFormat="true" ht="15.75" hidden="false" customHeight="false" outlineLevel="0" collapsed="false">
      <c r="B346" s="4"/>
      <c r="E346" s="4"/>
    </row>
    <row r="347" s="3" customFormat="true" ht="15.75" hidden="false" customHeight="false" outlineLevel="0" collapsed="false">
      <c r="B347" s="4"/>
      <c r="E347" s="4"/>
    </row>
    <row r="348" s="3" customFormat="true" ht="15.75" hidden="false" customHeight="false" outlineLevel="0" collapsed="false">
      <c r="B348" s="4"/>
      <c r="E348" s="4"/>
    </row>
    <row r="349" s="3" customFormat="true" ht="15.75" hidden="false" customHeight="false" outlineLevel="0" collapsed="false">
      <c r="B349" s="4"/>
      <c r="E349" s="4"/>
    </row>
    <row r="350" s="3" customFormat="true" ht="15.75" hidden="false" customHeight="false" outlineLevel="0" collapsed="false">
      <c r="B350" s="4"/>
      <c r="E350" s="4"/>
    </row>
    <row r="351" s="3" customFormat="true" ht="15.75" hidden="false" customHeight="false" outlineLevel="0" collapsed="false">
      <c r="B351" s="4"/>
      <c r="E351" s="4"/>
    </row>
    <row r="352" s="3" customFormat="true" ht="15.75" hidden="false" customHeight="false" outlineLevel="0" collapsed="false">
      <c r="B352" s="4"/>
      <c r="E352" s="4"/>
    </row>
    <row r="353" s="3" customFormat="true" ht="15.75" hidden="false" customHeight="false" outlineLevel="0" collapsed="false">
      <c r="B353" s="4"/>
      <c r="E353" s="4"/>
    </row>
    <row r="354" s="3" customFormat="true" ht="15.75" hidden="false" customHeight="false" outlineLevel="0" collapsed="false">
      <c r="B354" s="4"/>
      <c r="E354" s="4"/>
    </row>
    <row r="355" s="3" customFormat="true" ht="15.75" hidden="false" customHeight="false" outlineLevel="0" collapsed="false">
      <c r="B355" s="4"/>
      <c r="E355" s="4"/>
    </row>
    <row r="356" s="3" customFormat="true" ht="15.75" hidden="false" customHeight="false" outlineLevel="0" collapsed="false">
      <c r="B356" s="4"/>
      <c r="E356" s="4"/>
    </row>
    <row r="357" s="3" customFormat="true" ht="15.75" hidden="false" customHeight="false" outlineLevel="0" collapsed="false">
      <c r="B357" s="4"/>
      <c r="E357" s="4"/>
    </row>
    <row r="358" s="3" customFormat="true" ht="15.75" hidden="false" customHeight="false" outlineLevel="0" collapsed="false">
      <c r="B358" s="4"/>
      <c r="E358" s="4"/>
    </row>
    <row r="359" s="3" customFormat="true" ht="15.75" hidden="false" customHeight="false" outlineLevel="0" collapsed="false">
      <c r="B359" s="4"/>
      <c r="E359" s="4"/>
    </row>
    <row r="360" s="3" customFormat="true" ht="15.75" hidden="false" customHeight="false" outlineLevel="0" collapsed="false">
      <c r="B360" s="4"/>
      <c r="E360" s="4"/>
    </row>
    <row r="361" s="3" customFormat="true" ht="15.75" hidden="false" customHeight="false" outlineLevel="0" collapsed="false">
      <c r="B361" s="4"/>
      <c r="E361" s="4"/>
    </row>
    <row r="362" s="3" customFormat="true" ht="15.75" hidden="false" customHeight="false" outlineLevel="0" collapsed="false">
      <c r="B362" s="4"/>
      <c r="E362" s="4"/>
    </row>
    <row r="363" s="3" customFormat="true" ht="15.75" hidden="false" customHeight="false" outlineLevel="0" collapsed="false">
      <c r="B363" s="4"/>
      <c r="E363" s="4"/>
    </row>
    <row r="364" s="3" customFormat="true" ht="15.75" hidden="false" customHeight="false" outlineLevel="0" collapsed="false">
      <c r="B364" s="4"/>
      <c r="E364" s="4"/>
    </row>
    <row r="365" s="3" customFormat="true" ht="15.75" hidden="false" customHeight="false" outlineLevel="0" collapsed="false">
      <c r="B365" s="4"/>
      <c r="E365" s="4"/>
    </row>
    <row r="366" s="3" customFormat="true" ht="15.75" hidden="false" customHeight="false" outlineLevel="0" collapsed="false">
      <c r="B366" s="4"/>
      <c r="E366" s="4"/>
    </row>
    <row r="367" s="3" customFormat="true" ht="15.75" hidden="false" customHeight="false" outlineLevel="0" collapsed="false">
      <c r="B367" s="4"/>
      <c r="E367" s="4"/>
    </row>
    <row r="368" s="3" customFormat="true" ht="15.75" hidden="false" customHeight="false" outlineLevel="0" collapsed="false">
      <c r="B368" s="4"/>
      <c r="E368" s="4"/>
    </row>
    <row r="369" s="3" customFormat="true" ht="15.75" hidden="false" customHeight="false" outlineLevel="0" collapsed="false">
      <c r="B369" s="4"/>
      <c r="E369" s="4"/>
    </row>
    <row r="370" s="3" customFormat="true" ht="15.75" hidden="false" customHeight="false" outlineLevel="0" collapsed="false">
      <c r="B370" s="4"/>
      <c r="E370" s="4"/>
    </row>
    <row r="371" s="3" customFormat="true" ht="15.75" hidden="false" customHeight="false" outlineLevel="0" collapsed="false">
      <c r="B371" s="4"/>
      <c r="E371" s="4"/>
    </row>
    <row r="372" s="3" customFormat="true" ht="15.75" hidden="false" customHeight="false" outlineLevel="0" collapsed="false">
      <c r="B372" s="4"/>
      <c r="E372" s="4"/>
    </row>
    <row r="373" s="3" customFormat="true" ht="15.75" hidden="false" customHeight="false" outlineLevel="0" collapsed="false">
      <c r="B373" s="4"/>
      <c r="E373" s="4"/>
    </row>
    <row r="374" s="3" customFormat="true" ht="15.75" hidden="false" customHeight="false" outlineLevel="0" collapsed="false">
      <c r="B374" s="4"/>
      <c r="E374" s="4"/>
    </row>
    <row r="375" s="3" customFormat="true" ht="15.75" hidden="false" customHeight="false" outlineLevel="0" collapsed="false">
      <c r="B375" s="4"/>
      <c r="E375" s="4"/>
    </row>
    <row r="376" s="3" customFormat="true" ht="15.75" hidden="false" customHeight="false" outlineLevel="0" collapsed="false">
      <c r="B376" s="4"/>
      <c r="E376" s="4"/>
    </row>
    <row r="377" s="3" customFormat="true" ht="15.75" hidden="false" customHeight="false" outlineLevel="0" collapsed="false">
      <c r="B377" s="4"/>
      <c r="E377" s="4"/>
    </row>
    <row r="378" s="3" customFormat="true" ht="15.75" hidden="false" customHeight="false" outlineLevel="0" collapsed="false">
      <c r="B378" s="4"/>
      <c r="E378" s="4"/>
    </row>
    <row r="379" s="3" customFormat="true" ht="15.75" hidden="false" customHeight="false" outlineLevel="0" collapsed="false">
      <c r="B379" s="4"/>
      <c r="E379" s="4"/>
    </row>
    <row r="380" s="3" customFormat="true" ht="15.75" hidden="false" customHeight="false" outlineLevel="0" collapsed="false">
      <c r="B380" s="4"/>
      <c r="E380" s="4"/>
    </row>
    <row r="381" s="3" customFormat="true" ht="15.75" hidden="false" customHeight="false" outlineLevel="0" collapsed="false">
      <c r="B381" s="4"/>
      <c r="E381" s="4"/>
    </row>
    <row r="382" s="3" customFormat="true" ht="15.75" hidden="false" customHeight="false" outlineLevel="0" collapsed="false">
      <c r="B382" s="4"/>
      <c r="E382" s="4"/>
    </row>
    <row r="383" s="3" customFormat="true" ht="15.75" hidden="false" customHeight="false" outlineLevel="0" collapsed="false">
      <c r="B383" s="4"/>
      <c r="E383" s="4"/>
    </row>
    <row r="384" s="3" customFormat="true" ht="15.75" hidden="false" customHeight="false" outlineLevel="0" collapsed="false">
      <c r="B384" s="4"/>
      <c r="E384" s="4"/>
    </row>
    <row r="385" s="3" customFormat="true" ht="15.75" hidden="false" customHeight="false" outlineLevel="0" collapsed="false">
      <c r="B385" s="4"/>
      <c r="E385" s="4"/>
    </row>
    <row r="386" s="3" customFormat="true" ht="15.75" hidden="false" customHeight="false" outlineLevel="0" collapsed="false">
      <c r="B386" s="4"/>
      <c r="E386" s="4"/>
    </row>
    <row r="387" s="3" customFormat="true" ht="15.75" hidden="false" customHeight="false" outlineLevel="0" collapsed="false">
      <c r="B387" s="4"/>
      <c r="E387" s="4"/>
    </row>
    <row r="388" s="3" customFormat="true" ht="15.75" hidden="false" customHeight="false" outlineLevel="0" collapsed="false">
      <c r="B388" s="4"/>
      <c r="E388" s="4"/>
    </row>
    <row r="389" s="3" customFormat="true" ht="15.75" hidden="false" customHeight="false" outlineLevel="0" collapsed="false">
      <c r="B389" s="4"/>
      <c r="E389" s="4"/>
    </row>
    <row r="390" s="3" customFormat="true" ht="15.75" hidden="false" customHeight="false" outlineLevel="0" collapsed="false">
      <c r="B390" s="4"/>
      <c r="E390" s="4"/>
    </row>
    <row r="391" s="3" customFormat="true" ht="15.75" hidden="false" customHeight="false" outlineLevel="0" collapsed="false">
      <c r="B391" s="4"/>
      <c r="E391" s="4"/>
    </row>
    <row r="392" s="3" customFormat="true" ht="15.75" hidden="false" customHeight="false" outlineLevel="0" collapsed="false">
      <c r="B392" s="4"/>
      <c r="E392" s="4"/>
    </row>
    <row r="393" s="3" customFormat="true" ht="15.75" hidden="false" customHeight="false" outlineLevel="0" collapsed="false">
      <c r="B393" s="4"/>
      <c r="E393" s="4"/>
    </row>
    <row r="394" s="3" customFormat="true" ht="15.75" hidden="false" customHeight="false" outlineLevel="0" collapsed="false">
      <c r="B394" s="4"/>
      <c r="E394" s="4"/>
    </row>
    <row r="395" s="3" customFormat="true" ht="15.75" hidden="false" customHeight="false" outlineLevel="0" collapsed="false">
      <c r="B395" s="4"/>
      <c r="E395" s="4"/>
    </row>
    <row r="396" s="3" customFormat="true" ht="15.75" hidden="false" customHeight="false" outlineLevel="0" collapsed="false">
      <c r="B396" s="4"/>
      <c r="E396" s="4"/>
    </row>
    <row r="397" s="3" customFormat="true" ht="15.75" hidden="false" customHeight="false" outlineLevel="0" collapsed="false">
      <c r="B397" s="4"/>
      <c r="E397" s="4"/>
    </row>
    <row r="398" s="3" customFormat="true" ht="15.75" hidden="false" customHeight="false" outlineLevel="0" collapsed="false">
      <c r="B398" s="4"/>
      <c r="E398" s="4"/>
    </row>
    <row r="399" s="3" customFormat="true" ht="15.75" hidden="false" customHeight="false" outlineLevel="0" collapsed="false">
      <c r="B399" s="4"/>
      <c r="E399" s="4"/>
    </row>
    <row r="400" s="3" customFormat="true" ht="15.75" hidden="false" customHeight="false" outlineLevel="0" collapsed="false">
      <c r="B400" s="4"/>
      <c r="E400" s="4"/>
    </row>
    <row r="401" s="3" customFormat="true" ht="15.75" hidden="false" customHeight="false" outlineLevel="0" collapsed="false">
      <c r="B401" s="4"/>
      <c r="E401" s="4"/>
    </row>
    <row r="402" s="3" customFormat="true" ht="15.75" hidden="false" customHeight="false" outlineLevel="0" collapsed="false">
      <c r="B402" s="4"/>
      <c r="E402" s="4"/>
    </row>
    <row r="403" s="3" customFormat="true" ht="15.75" hidden="false" customHeight="false" outlineLevel="0" collapsed="false">
      <c r="B403" s="4"/>
      <c r="E403" s="4"/>
    </row>
    <row r="404" s="3" customFormat="true" ht="15.75" hidden="false" customHeight="false" outlineLevel="0" collapsed="false">
      <c r="B404" s="4"/>
      <c r="E404" s="4"/>
    </row>
    <row r="405" s="3" customFormat="true" ht="15.75" hidden="false" customHeight="false" outlineLevel="0" collapsed="false">
      <c r="B405" s="4"/>
      <c r="E405" s="4"/>
    </row>
    <row r="406" s="3" customFormat="true" ht="15.75" hidden="false" customHeight="false" outlineLevel="0" collapsed="false">
      <c r="B406" s="4"/>
      <c r="E406" s="4"/>
    </row>
    <row r="407" s="3" customFormat="true" ht="15.75" hidden="false" customHeight="false" outlineLevel="0" collapsed="false">
      <c r="B407" s="4"/>
      <c r="E407" s="4"/>
    </row>
    <row r="408" s="3" customFormat="true" ht="15.75" hidden="false" customHeight="false" outlineLevel="0" collapsed="false">
      <c r="B408" s="4"/>
      <c r="E408" s="4"/>
    </row>
    <row r="409" s="3" customFormat="true" ht="15.75" hidden="false" customHeight="false" outlineLevel="0" collapsed="false">
      <c r="B409" s="4"/>
      <c r="E409" s="4"/>
    </row>
    <row r="410" s="3" customFormat="true" ht="15.75" hidden="false" customHeight="false" outlineLevel="0" collapsed="false">
      <c r="B410" s="4"/>
      <c r="E410" s="4"/>
    </row>
    <row r="411" s="3" customFormat="true" ht="15.75" hidden="false" customHeight="false" outlineLevel="0" collapsed="false">
      <c r="B411" s="4"/>
      <c r="E411" s="4"/>
    </row>
    <row r="412" s="3" customFormat="true" ht="15.75" hidden="false" customHeight="false" outlineLevel="0" collapsed="false">
      <c r="B412" s="4"/>
      <c r="E412" s="4"/>
    </row>
    <row r="413" s="3" customFormat="true" ht="15.75" hidden="false" customHeight="false" outlineLevel="0" collapsed="false">
      <c r="B413" s="4"/>
      <c r="E413" s="4"/>
    </row>
    <row r="414" s="3" customFormat="true" ht="15.75" hidden="false" customHeight="false" outlineLevel="0" collapsed="false">
      <c r="B414" s="4"/>
      <c r="E414" s="4"/>
    </row>
    <row r="415" s="3" customFormat="true" ht="15.75" hidden="false" customHeight="false" outlineLevel="0" collapsed="false">
      <c r="B415" s="4"/>
      <c r="E415" s="4"/>
    </row>
    <row r="416" s="3" customFormat="true" ht="15.75" hidden="false" customHeight="false" outlineLevel="0" collapsed="false">
      <c r="B416" s="4"/>
      <c r="E416" s="4"/>
    </row>
    <row r="417" s="3" customFormat="true" ht="15.75" hidden="false" customHeight="false" outlineLevel="0" collapsed="false">
      <c r="B417" s="4"/>
      <c r="E417" s="4"/>
    </row>
    <row r="418" s="3" customFormat="true" ht="15.75" hidden="false" customHeight="false" outlineLevel="0" collapsed="false">
      <c r="B418" s="4"/>
      <c r="E418" s="4"/>
    </row>
    <row r="419" s="3" customFormat="true" ht="15.75" hidden="false" customHeight="false" outlineLevel="0" collapsed="false">
      <c r="B419" s="4"/>
      <c r="E419" s="4"/>
    </row>
    <row r="420" s="3" customFormat="true" ht="15.75" hidden="false" customHeight="false" outlineLevel="0" collapsed="false">
      <c r="B420" s="4"/>
      <c r="E420" s="4"/>
    </row>
    <row r="421" s="3" customFormat="true" ht="15.75" hidden="false" customHeight="false" outlineLevel="0" collapsed="false">
      <c r="B421" s="4"/>
      <c r="E421" s="4"/>
    </row>
    <row r="422" s="3" customFormat="true" ht="15.75" hidden="false" customHeight="false" outlineLevel="0" collapsed="false">
      <c r="B422" s="4"/>
      <c r="E422" s="4"/>
    </row>
    <row r="423" s="3" customFormat="true" ht="15.75" hidden="false" customHeight="false" outlineLevel="0" collapsed="false">
      <c r="B423" s="4"/>
      <c r="E423" s="4"/>
    </row>
    <row r="424" s="3" customFormat="true" ht="15.75" hidden="false" customHeight="false" outlineLevel="0" collapsed="false">
      <c r="B424" s="4"/>
      <c r="E424" s="4"/>
    </row>
    <row r="425" s="3" customFormat="true" ht="15.75" hidden="false" customHeight="false" outlineLevel="0" collapsed="false">
      <c r="B425" s="4"/>
      <c r="E425" s="4"/>
    </row>
    <row r="426" s="3" customFormat="true" ht="15.75" hidden="false" customHeight="false" outlineLevel="0" collapsed="false">
      <c r="B426" s="4"/>
      <c r="E426" s="4"/>
    </row>
    <row r="427" s="3" customFormat="true" ht="15.75" hidden="false" customHeight="false" outlineLevel="0" collapsed="false">
      <c r="B427" s="4"/>
      <c r="E427" s="4"/>
    </row>
    <row r="428" s="3" customFormat="true" ht="15.75" hidden="false" customHeight="false" outlineLevel="0" collapsed="false">
      <c r="B428" s="4"/>
      <c r="E428" s="4"/>
    </row>
    <row r="429" s="3" customFormat="true" ht="15.75" hidden="false" customHeight="false" outlineLevel="0" collapsed="false">
      <c r="B429" s="4"/>
      <c r="E429" s="4"/>
    </row>
    <row r="430" s="3" customFormat="true" ht="15.75" hidden="false" customHeight="false" outlineLevel="0" collapsed="false">
      <c r="B430" s="4"/>
      <c r="E430" s="4"/>
    </row>
    <row r="431" s="3" customFormat="true" ht="15.75" hidden="false" customHeight="false" outlineLevel="0" collapsed="false">
      <c r="B431" s="4"/>
      <c r="E431" s="4"/>
    </row>
    <row r="432" s="3" customFormat="true" ht="15.75" hidden="false" customHeight="false" outlineLevel="0" collapsed="false">
      <c r="B432" s="4"/>
      <c r="E432" s="4"/>
    </row>
    <row r="433" s="3" customFormat="true" ht="15.75" hidden="false" customHeight="false" outlineLevel="0" collapsed="false">
      <c r="B433" s="4"/>
      <c r="E433" s="4"/>
    </row>
    <row r="434" s="3" customFormat="true" ht="15.75" hidden="false" customHeight="false" outlineLevel="0" collapsed="false">
      <c r="B434" s="4"/>
      <c r="E434" s="4"/>
    </row>
    <row r="435" s="3" customFormat="true" ht="15.75" hidden="false" customHeight="false" outlineLevel="0" collapsed="false">
      <c r="B435" s="4"/>
      <c r="E435" s="4"/>
    </row>
    <row r="436" s="3" customFormat="true" ht="15.75" hidden="false" customHeight="false" outlineLevel="0" collapsed="false">
      <c r="B436" s="4"/>
      <c r="E436" s="4"/>
    </row>
    <row r="437" s="3" customFormat="true" ht="15.75" hidden="false" customHeight="false" outlineLevel="0" collapsed="false">
      <c r="B437" s="4"/>
      <c r="E437" s="4"/>
    </row>
    <row r="438" s="3" customFormat="true" ht="15.75" hidden="false" customHeight="false" outlineLevel="0" collapsed="false">
      <c r="B438" s="4"/>
      <c r="E438" s="4"/>
    </row>
    <row r="439" s="3" customFormat="true" ht="15.75" hidden="false" customHeight="false" outlineLevel="0" collapsed="false">
      <c r="B439" s="4"/>
      <c r="E439" s="4"/>
    </row>
    <row r="440" s="3" customFormat="true" ht="15.75" hidden="false" customHeight="false" outlineLevel="0" collapsed="false">
      <c r="B440" s="4"/>
      <c r="E440" s="4"/>
    </row>
    <row r="441" s="3" customFormat="true" ht="15.75" hidden="false" customHeight="false" outlineLevel="0" collapsed="false">
      <c r="B441" s="4"/>
      <c r="E441" s="4"/>
    </row>
    <row r="442" s="3" customFormat="true" ht="15.75" hidden="false" customHeight="false" outlineLevel="0" collapsed="false">
      <c r="B442" s="4"/>
      <c r="E442" s="4"/>
    </row>
    <row r="443" s="3" customFormat="true" ht="15.75" hidden="false" customHeight="false" outlineLevel="0" collapsed="false">
      <c r="B443" s="4"/>
      <c r="E443" s="4"/>
    </row>
    <row r="444" s="3" customFormat="true" ht="15.75" hidden="false" customHeight="false" outlineLevel="0" collapsed="false">
      <c r="B444" s="4"/>
      <c r="E444" s="4"/>
    </row>
    <row r="445" s="3" customFormat="true" ht="15.75" hidden="false" customHeight="false" outlineLevel="0" collapsed="false">
      <c r="B445" s="4"/>
      <c r="E445" s="4"/>
    </row>
    <row r="446" s="3" customFormat="true" ht="15.75" hidden="false" customHeight="false" outlineLevel="0" collapsed="false">
      <c r="B446" s="4"/>
      <c r="E446" s="4"/>
    </row>
    <row r="447" s="3" customFormat="true" ht="15.75" hidden="false" customHeight="false" outlineLevel="0" collapsed="false">
      <c r="B447" s="4"/>
      <c r="E447" s="4"/>
    </row>
    <row r="448" s="3" customFormat="true" ht="15.75" hidden="false" customHeight="false" outlineLevel="0" collapsed="false">
      <c r="B448" s="4"/>
      <c r="E448" s="4"/>
    </row>
    <row r="449" s="3" customFormat="true" ht="15.75" hidden="false" customHeight="false" outlineLevel="0" collapsed="false">
      <c r="B449" s="4"/>
      <c r="E449" s="4"/>
    </row>
    <row r="450" s="3" customFormat="true" ht="15.75" hidden="false" customHeight="false" outlineLevel="0" collapsed="false">
      <c r="B450" s="4"/>
      <c r="E450" s="4"/>
    </row>
    <row r="451" s="3" customFormat="true" ht="15.75" hidden="false" customHeight="false" outlineLevel="0" collapsed="false">
      <c r="B451" s="4"/>
      <c r="E451" s="4"/>
    </row>
    <row r="452" s="3" customFormat="true" ht="15.75" hidden="false" customHeight="false" outlineLevel="0" collapsed="false">
      <c r="B452" s="4"/>
      <c r="E452" s="4"/>
    </row>
    <row r="453" s="3" customFormat="true" ht="15.75" hidden="false" customHeight="false" outlineLevel="0" collapsed="false">
      <c r="B453" s="4"/>
      <c r="E453" s="4"/>
    </row>
    <row r="454" s="3" customFormat="true" ht="15.75" hidden="false" customHeight="false" outlineLevel="0" collapsed="false">
      <c r="B454" s="4"/>
      <c r="E454" s="4"/>
    </row>
    <row r="455" s="3" customFormat="true" ht="15.75" hidden="false" customHeight="false" outlineLevel="0" collapsed="false">
      <c r="B455" s="4"/>
      <c r="E455" s="4"/>
    </row>
    <row r="456" s="3" customFormat="true" ht="15.75" hidden="false" customHeight="false" outlineLevel="0" collapsed="false">
      <c r="B456" s="4"/>
      <c r="E456" s="4"/>
    </row>
    <row r="457" s="3" customFormat="true" ht="15.75" hidden="false" customHeight="false" outlineLevel="0" collapsed="false">
      <c r="B457" s="4"/>
      <c r="E457" s="4"/>
    </row>
    <row r="458" s="3" customFormat="true" ht="15.75" hidden="false" customHeight="false" outlineLevel="0" collapsed="false">
      <c r="B458" s="4"/>
      <c r="E458" s="4"/>
    </row>
    <row r="459" s="3" customFormat="true" ht="15.75" hidden="false" customHeight="false" outlineLevel="0" collapsed="false">
      <c r="B459" s="4"/>
      <c r="E459" s="4"/>
    </row>
    <row r="460" s="3" customFormat="true" ht="15.75" hidden="false" customHeight="false" outlineLevel="0" collapsed="false">
      <c r="B460" s="4"/>
      <c r="E460" s="4"/>
    </row>
    <row r="461" s="3" customFormat="true" ht="15.75" hidden="false" customHeight="false" outlineLevel="0" collapsed="false">
      <c r="B461" s="4"/>
      <c r="E461" s="4"/>
    </row>
    <row r="462" s="3" customFormat="true" ht="15.75" hidden="false" customHeight="false" outlineLevel="0" collapsed="false">
      <c r="B462" s="4"/>
      <c r="E462" s="4"/>
    </row>
    <row r="463" s="3" customFormat="true" ht="15.75" hidden="false" customHeight="false" outlineLevel="0" collapsed="false">
      <c r="B463" s="4"/>
      <c r="E463" s="4"/>
    </row>
    <row r="464" s="3" customFormat="true" ht="15.75" hidden="false" customHeight="false" outlineLevel="0" collapsed="false">
      <c r="B464" s="4"/>
      <c r="E464" s="4"/>
    </row>
    <row r="465" s="3" customFormat="true" ht="15.75" hidden="false" customHeight="false" outlineLevel="0" collapsed="false">
      <c r="B465" s="4"/>
      <c r="E465" s="4"/>
    </row>
    <row r="466" s="3" customFormat="true" ht="15.75" hidden="false" customHeight="false" outlineLevel="0" collapsed="false">
      <c r="B466" s="4"/>
      <c r="E466" s="4"/>
    </row>
    <row r="467" s="3" customFormat="true" ht="15.75" hidden="false" customHeight="false" outlineLevel="0" collapsed="false">
      <c r="B467" s="4"/>
      <c r="E467" s="4"/>
    </row>
    <row r="468" s="3" customFormat="true" ht="15.75" hidden="false" customHeight="false" outlineLevel="0" collapsed="false">
      <c r="B468" s="4"/>
      <c r="E468" s="4"/>
    </row>
    <row r="469" s="3" customFormat="true" ht="15.75" hidden="false" customHeight="false" outlineLevel="0" collapsed="false">
      <c r="B469" s="4"/>
      <c r="E469" s="4"/>
    </row>
    <row r="470" s="3" customFormat="true" ht="15.75" hidden="false" customHeight="false" outlineLevel="0" collapsed="false">
      <c r="B470" s="4"/>
      <c r="E470" s="4"/>
    </row>
    <row r="471" s="3" customFormat="true" ht="15.75" hidden="false" customHeight="false" outlineLevel="0" collapsed="false">
      <c r="B471" s="4"/>
      <c r="E471" s="4"/>
    </row>
    <row r="472" s="3" customFormat="true" ht="15.75" hidden="false" customHeight="false" outlineLevel="0" collapsed="false">
      <c r="B472" s="4"/>
      <c r="E472" s="4"/>
    </row>
    <row r="473" s="3" customFormat="true" ht="15.75" hidden="false" customHeight="false" outlineLevel="0" collapsed="false">
      <c r="B473" s="4"/>
      <c r="E473" s="4"/>
    </row>
    <row r="474" s="3" customFormat="true" ht="15.75" hidden="false" customHeight="false" outlineLevel="0" collapsed="false">
      <c r="B474" s="4"/>
      <c r="E474" s="4"/>
    </row>
    <row r="475" s="3" customFormat="true" ht="15.75" hidden="false" customHeight="false" outlineLevel="0" collapsed="false">
      <c r="B475" s="4"/>
      <c r="E475" s="4"/>
    </row>
    <row r="476" s="3" customFormat="true" ht="15.75" hidden="false" customHeight="false" outlineLevel="0" collapsed="false">
      <c r="B476" s="4"/>
      <c r="E476" s="4"/>
    </row>
    <row r="477" s="3" customFormat="true" ht="15.75" hidden="false" customHeight="false" outlineLevel="0" collapsed="false">
      <c r="B477" s="4"/>
      <c r="E477" s="4"/>
    </row>
    <row r="478" s="3" customFormat="true" ht="15.75" hidden="false" customHeight="false" outlineLevel="0" collapsed="false">
      <c r="B478" s="4"/>
      <c r="E478" s="4"/>
    </row>
    <row r="479" s="3" customFormat="true" ht="15.75" hidden="false" customHeight="false" outlineLevel="0" collapsed="false">
      <c r="B479" s="4"/>
      <c r="E479" s="4"/>
    </row>
    <row r="480" s="3" customFormat="true" ht="15.75" hidden="false" customHeight="false" outlineLevel="0" collapsed="false">
      <c r="B480" s="4"/>
      <c r="E480" s="4"/>
    </row>
    <row r="481" s="3" customFormat="true" ht="15.75" hidden="false" customHeight="false" outlineLevel="0" collapsed="false">
      <c r="B481" s="4"/>
      <c r="E481" s="4"/>
    </row>
    <row r="482" s="3" customFormat="true" ht="15.75" hidden="false" customHeight="false" outlineLevel="0" collapsed="false">
      <c r="B482" s="4"/>
      <c r="E482" s="4"/>
    </row>
    <row r="483" s="3" customFormat="true" ht="15.75" hidden="false" customHeight="false" outlineLevel="0" collapsed="false">
      <c r="B483" s="4"/>
      <c r="E483" s="4"/>
    </row>
    <row r="484" s="3" customFormat="true" ht="15.75" hidden="false" customHeight="false" outlineLevel="0" collapsed="false">
      <c r="B484" s="4"/>
      <c r="E484" s="4"/>
    </row>
    <row r="485" s="3" customFormat="true" ht="15.75" hidden="false" customHeight="false" outlineLevel="0" collapsed="false">
      <c r="B485" s="4"/>
      <c r="E485" s="4"/>
    </row>
    <row r="486" s="3" customFormat="true" ht="15.75" hidden="false" customHeight="false" outlineLevel="0" collapsed="false">
      <c r="B486" s="4"/>
      <c r="E486" s="4"/>
    </row>
    <row r="487" s="3" customFormat="true" ht="15.75" hidden="false" customHeight="false" outlineLevel="0" collapsed="false">
      <c r="B487" s="4"/>
      <c r="E487" s="4"/>
    </row>
    <row r="488" s="3" customFormat="true" ht="15.75" hidden="false" customHeight="false" outlineLevel="0" collapsed="false">
      <c r="B488" s="4"/>
      <c r="E488" s="4"/>
    </row>
    <row r="489" s="3" customFormat="true" ht="15.75" hidden="false" customHeight="false" outlineLevel="0" collapsed="false">
      <c r="B489" s="4"/>
      <c r="E489" s="4"/>
    </row>
    <row r="490" s="3" customFormat="true" ht="15.75" hidden="false" customHeight="false" outlineLevel="0" collapsed="false">
      <c r="B490" s="4"/>
      <c r="E490" s="4"/>
    </row>
    <row r="491" s="3" customFormat="true" ht="15.75" hidden="false" customHeight="false" outlineLevel="0" collapsed="false">
      <c r="B491" s="4"/>
      <c r="E491" s="4"/>
    </row>
    <row r="492" s="3" customFormat="true" ht="15.75" hidden="false" customHeight="false" outlineLevel="0" collapsed="false">
      <c r="B492" s="4"/>
      <c r="E492" s="4"/>
    </row>
    <row r="493" s="3" customFormat="true" ht="15.75" hidden="false" customHeight="false" outlineLevel="0" collapsed="false">
      <c r="B493" s="4"/>
      <c r="E493" s="4"/>
    </row>
    <row r="494" s="3" customFormat="true" ht="15.75" hidden="false" customHeight="false" outlineLevel="0" collapsed="false">
      <c r="B494" s="4"/>
      <c r="E494" s="4"/>
    </row>
    <row r="495" s="3" customFormat="true" ht="15.75" hidden="false" customHeight="false" outlineLevel="0" collapsed="false">
      <c r="B495" s="4"/>
      <c r="E495" s="4"/>
    </row>
    <row r="496" s="3" customFormat="true" ht="15.75" hidden="false" customHeight="false" outlineLevel="0" collapsed="false">
      <c r="B496" s="4"/>
      <c r="E496" s="4"/>
    </row>
    <row r="497" s="3" customFormat="true" ht="15.75" hidden="false" customHeight="false" outlineLevel="0" collapsed="false">
      <c r="B497" s="4"/>
      <c r="E497" s="4"/>
    </row>
    <row r="498" s="3" customFormat="true" ht="15.75" hidden="false" customHeight="false" outlineLevel="0" collapsed="false">
      <c r="B498" s="4"/>
      <c r="E498" s="4"/>
    </row>
    <row r="499" s="3" customFormat="true" ht="15.75" hidden="false" customHeight="false" outlineLevel="0" collapsed="false">
      <c r="B499" s="4"/>
      <c r="E499" s="4"/>
    </row>
    <row r="500" s="3" customFormat="true" ht="15.75" hidden="false" customHeight="false" outlineLevel="0" collapsed="false">
      <c r="B500" s="4"/>
      <c r="E500" s="4"/>
    </row>
    <row r="501" s="3" customFormat="true" ht="15.75" hidden="false" customHeight="false" outlineLevel="0" collapsed="false">
      <c r="B501" s="4"/>
      <c r="E501" s="4"/>
    </row>
    <row r="502" s="3" customFormat="true" ht="15.75" hidden="false" customHeight="false" outlineLevel="0" collapsed="false">
      <c r="B502" s="4"/>
      <c r="E502" s="4"/>
    </row>
    <row r="503" s="3" customFormat="true" ht="15.75" hidden="false" customHeight="false" outlineLevel="0" collapsed="false">
      <c r="B503" s="4"/>
      <c r="E503" s="4"/>
    </row>
    <row r="504" s="3" customFormat="true" ht="15.75" hidden="false" customHeight="false" outlineLevel="0" collapsed="false">
      <c r="B504" s="4"/>
      <c r="E504" s="4"/>
    </row>
    <row r="505" s="3" customFormat="true" ht="15.75" hidden="false" customHeight="false" outlineLevel="0" collapsed="false">
      <c r="B505" s="4"/>
      <c r="E505" s="4"/>
    </row>
    <row r="506" s="3" customFormat="true" ht="15.75" hidden="false" customHeight="false" outlineLevel="0" collapsed="false">
      <c r="B506" s="4"/>
      <c r="E506" s="4"/>
    </row>
    <row r="507" s="3" customFormat="true" ht="15.75" hidden="false" customHeight="false" outlineLevel="0" collapsed="false">
      <c r="B507" s="4"/>
      <c r="E507" s="4"/>
    </row>
    <row r="508" s="3" customFormat="true" ht="15.75" hidden="false" customHeight="false" outlineLevel="0" collapsed="false">
      <c r="B508" s="4"/>
      <c r="E508" s="4"/>
    </row>
    <row r="509" s="3" customFormat="true" ht="15.75" hidden="false" customHeight="false" outlineLevel="0" collapsed="false">
      <c r="B509" s="4"/>
      <c r="E509" s="4"/>
    </row>
    <row r="510" s="3" customFormat="true" ht="15.75" hidden="false" customHeight="false" outlineLevel="0" collapsed="false">
      <c r="B510" s="4"/>
      <c r="E510" s="4"/>
    </row>
    <row r="511" s="3" customFormat="true" ht="15.75" hidden="false" customHeight="false" outlineLevel="0" collapsed="false">
      <c r="B511" s="4"/>
      <c r="E511" s="4"/>
    </row>
    <row r="512" s="3" customFormat="true" ht="15.75" hidden="false" customHeight="false" outlineLevel="0" collapsed="false">
      <c r="B512" s="4"/>
      <c r="E512" s="4"/>
    </row>
    <row r="513" s="3" customFormat="true" ht="15.75" hidden="false" customHeight="false" outlineLevel="0" collapsed="false">
      <c r="B513" s="4"/>
      <c r="E513" s="4"/>
    </row>
    <row r="514" s="3" customFormat="true" ht="15.75" hidden="false" customHeight="false" outlineLevel="0" collapsed="false">
      <c r="B514" s="4"/>
      <c r="E514" s="4"/>
    </row>
    <row r="515" s="3" customFormat="true" ht="15.75" hidden="false" customHeight="false" outlineLevel="0" collapsed="false">
      <c r="B515" s="4"/>
      <c r="E515" s="4"/>
    </row>
    <row r="516" s="3" customFormat="true" ht="15.75" hidden="false" customHeight="false" outlineLevel="0" collapsed="false">
      <c r="B516" s="4"/>
      <c r="E516" s="4"/>
    </row>
    <row r="517" s="3" customFormat="true" ht="15.75" hidden="false" customHeight="false" outlineLevel="0" collapsed="false">
      <c r="B517" s="4"/>
      <c r="E517" s="4"/>
    </row>
    <row r="518" s="3" customFormat="true" ht="15.75" hidden="false" customHeight="false" outlineLevel="0" collapsed="false">
      <c r="B518" s="4"/>
      <c r="E518" s="4"/>
    </row>
    <row r="519" s="3" customFormat="true" ht="15.75" hidden="false" customHeight="false" outlineLevel="0" collapsed="false">
      <c r="B519" s="4"/>
      <c r="E519" s="4"/>
    </row>
    <row r="520" s="3" customFormat="true" ht="15.75" hidden="false" customHeight="false" outlineLevel="0" collapsed="false">
      <c r="B520" s="4"/>
      <c r="E520" s="4"/>
    </row>
    <row r="521" s="3" customFormat="true" ht="15.75" hidden="false" customHeight="false" outlineLevel="0" collapsed="false">
      <c r="B521" s="4"/>
      <c r="E521" s="4"/>
    </row>
    <row r="522" s="3" customFormat="true" ht="15.75" hidden="false" customHeight="false" outlineLevel="0" collapsed="false">
      <c r="B522" s="4"/>
      <c r="E522" s="4"/>
    </row>
    <row r="523" s="3" customFormat="true" ht="15.75" hidden="false" customHeight="false" outlineLevel="0" collapsed="false">
      <c r="B523" s="4"/>
      <c r="E523" s="4"/>
    </row>
    <row r="524" s="3" customFormat="true" ht="15.75" hidden="false" customHeight="false" outlineLevel="0" collapsed="false">
      <c r="B524" s="4"/>
      <c r="E524" s="4"/>
    </row>
    <row r="525" s="3" customFormat="true" ht="15.75" hidden="false" customHeight="false" outlineLevel="0" collapsed="false">
      <c r="B525" s="4"/>
      <c r="E525" s="4"/>
    </row>
    <row r="526" s="3" customFormat="true" ht="15.75" hidden="false" customHeight="false" outlineLevel="0" collapsed="false">
      <c r="B526" s="4"/>
      <c r="E526" s="4"/>
    </row>
    <row r="527" s="3" customFormat="true" ht="15.75" hidden="false" customHeight="false" outlineLevel="0" collapsed="false">
      <c r="B527" s="4"/>
      <c r="E527" s="4"/>
    </row>
    <row r="528" s="3" customFormat="true" ht="15.75" hidden="false" customHeight="false" outlineLevel="0" collapsed="false">
      <c r="B528" s="4"/>
      <c r="E528" s="4"/>
    </row>
    <row r="529" s="3" customFormat="true" ht="15.75" hidden="false" customHeight="false" outlineLevel="0" collapsed="false">
      <c r="B529" s="4"/>
      <c r="E529" s="4"/>
    </row>
    <row r="530" s="3" customFormat="true" ht="15.75" hidden="false" customHeight="false" outlineLevel="0" collapsed="false">
      <c r="B530" s="4"/>
      <c r="E530" s="4"/>
    </row>
    <row r="531" s="3" customFormat="true" ht="15.75" hidden="false" customHeight="false" outlineLevel="0" collapsed="false">
      <c r="B531" s="4"/>
      <c r="E531" s="4"/>
    </row>
    <row r="532" s="3" customFormat="true" ht="15.75" hidden="false" customHeight="false" outlineLevel="0" collapsed="false">
      <c r="B532" s="4"/>
      <c r="E532" s="4"/>
    </row>
    <row r="533" s="3" customFormat="true" ht="15.75" hidden="false" customHeight="false" outlineLevel="0" collapsed="false">
      <c r="B533" s="4"/>
      <c r="E533" s="4"/>
    </row>
    <row r="534" s="3" customFormat="true" ht="15.75" hidden="false" customHeight="false" outlineLevel="0" collapsed="false">
      <c r="B534" s="4"/>
      <c r="E534" s="4"/>
    </row>
    <row r="535" s="3" customFormat="true" ht="15.75" hidden="false" customHeight="false" outlineLevel="0" collapsed="false">
      <c r="B535" s="4"/>
      <c r="E535" s="4"/>
    </row>
    <row r="536" s="3" customFormat="true" ht="15.75" hidden="false" customHeight="false" outlineLevel="0" collapsed="false">
      <c r="B536" s="4"/>
      <c r="E536" s="4"/>
    </row>
    <row r="537" s="3" customFormat="true" ht="15.75" hidden="false" customHeight="false" outlineLevel="0" collapsed="false">
      <c r="B537" s="4"/>
      <c r="E537" s="4"/>
    </row>
    <row r="538" s="3" customFormat="true" ht="15.75" hidden="false" customHeight="false" outlineLevel="0" collapsed="false">
      <c r="B538" s="4"/>
      <c r="E538" s="4"/>
    </row>
    <row r="539" s="3" customFormat="true" ht="15.75" hidden="false" customHeight="false" outlineLevel="0" collapsed="false">
      <c r="B539" s="4"/>
      <c r="E539" s="4"/>
    </row>
    <row r="540" s="3" customFormat="true" ht="15.75" hidden="false" customHeight="false" outlineLevel="0" collapsed="false">
      <c r="B540" s="4"/>
      <c r="E540" s="4"/>
    </row>
    <row r="541" s="3" customFormat="true" ht="15.75" hidden="false" customHeight="false" outlineLevel="0" collapsed="false">
      <c r="B541" s="4"/>
      <c r="E541" s="4"/>
    </row>
    <row r="542" s="3" customFormat="true" ht="15.75" hidden="false" customHeight="false" outlineLevel="0" collapsed="false">
      <c r="B542" s="4"/>
      <c r="E542" s="4"/>
    </row>
    <row r="543" s="3" customFormat="true" ht="15.75" hidden="false" customHeight="false" outlineLevel="0" collapsed="false">
      <c r="B543" s="4"/>
      <c r="E543" s="4"/>
    </row>
    <row r="544" s="3" customFormat="true" ht="15.75" hidden="false" customHeight="false" outlineLevel="0" collapsed="false">
      <c r="B544" s="4"/>
      <c r="E544" s="4"/>
    </row>
    <row r="545" s="3" customFormat="true" ht="15.75" hidden="false" customHeight="false" outlineLevel="0" collapsed="false">
      <c r="B545" s="4"/>
      <c r="E545" s="4"/>
    </row>
    <row r="546" s="3" customFormat="true" ht="15.75" hidden="false" customHeight="false" outlineLevel="0" collapsed="false">
      <c r="B546" s="4"/>
      <c r="E546" s="4"/>
    </row>
    <row r="547" s="3" customFormat="true" ht="15.75" hidden="false" customHeight="false" outlineLevel="0" collapsed="false">
      <c r="B547" s="4"/>
      <c r="E547" s="4"/>
    </row>
    <row r="548" s="3" customFormat="true" ht="15.75" hidden="false" customHeight="false" outlineLevel="0" collapsed="false">
      <c r="B548" s="4"/>
      <c r="E548" s="4"/>
    </row>
    <row r="549" s="3" customFormat="true" ht="15.75" hidden="false" customHeight="false" outlineLevel="0" collapsed="false">
      <c r="B549" s="4"/>
      <c r="E549" s="4"/>
    </row>
    <row r="550" s="3" customFormat="true" ht="15.75" hidden="false" customHeight="false" outlineLevel="0" collapsed="false">
      <c r="B550" s="4"/>
      <c r="E550" s="4"/>
    </row>
    <row r="551" s="3" customFormat="true" ht="15.75" hidden="false" customHeight="false" outlineLevel="0" collapsed="false">
      <c r="B551" s="4"/>
      <c r="E551" s="4"/>
    </row>
    <row r="552" s="3" customFormat="true" ht="15.75" hidden="false" customHeight="false" outlineLevel="0" collapsed="false">
      <c r="B552" s="4"/>
      <c r="E552" s="4"/>
    </row>
    <row r="553" s="3" customFormat="true" ht="15.75" hidden="false" customHeight="false" outlineLevel="0" collapsed="false">
      <c r="B553" s="4"/>
      <c r="E553" s="4"/>
    </row>
    <row r="554" s="3" customFormat="true" ht="15.75" hidden="false" customHeight="false" outlineLevel="0" collapsed="false">
      <c r="B554" s="4"/>
      <c r="E554" s="4"/>
    </row>
    <row r="555" s="3" customFormat="true" ht="15.75" hidden="false" customHeight="false" outlineLevel="0" collapsed="false">
      <c r="B555" s="4"/>
      <c r="E555" s="4"/>
    </row>
    <row r="556" s="3" customFormat="true" ht="15.75" hidden="false" customHeight="false" outlineLevel="0" collapsed="false">
      <c r="B556" s="4"/>
      <c r="E556" s="4"/>
    </row>
    <row r="557" s="3" customFormat="true" ht="15.75" hidden="false" customHeight="false" outlineLevel="0" collapsed="false">
      <c r="B557" s="4"/>
      <c r="E557" s="4"/>
    </row>
    <row r="558" s="3" customFormat="true" ht="15.75" hidden="false" customHeight="false" outlineLevel="0" collapsed="false">
      <c r="B558" s="4"/>
      <c r="E558" s="4"/>
    </row>
    <row r="559" s="3" customFormat="true" ht="15.75" hidden="false" customHeight="false" outlineLevel="0" collapsed="false">
      <c r="B559" s="4"/>
      <c r="E559" s="4"/>
    </row>
    <row r="560" s="3" customFormat="true" ht="15.75" hidden="false" customHeight="false" outlineLevel="0" collapsed="false">
      <c r="B560" s="4"/>
      <c r="E560" s="4"/>
    </row>
    <row r="561" s="3" customFormat="true" ht="15.75" hidden="false" customHeight="false" outlineLevel="0" collapsed="false">
      <c r="B561" s="4"/>
      <c r="E561" s="4"/>
    </row>
    <row r="562" s="3" customFormat="true" ht="15.75" hidden="false" customHeight="false" outlineLevel="0" collapsed="false">
      <c r="B562" s="4"/>
      <c r="E562" s="4"/>
    </row>
    <row r="563" s="3" customFormat="true" ht="15.75" hidden="false" customHeight="false" outlineLevel="0" collapsed="false">
      <c r="B563" s="4"/>
      <c r="E563" s="4"/>
    </row>
    <row r="564" s="3" customFormat="true" ht="15.75" hidden="false" customHeight="false" outlineLevel="0" collapsed="false">
      <c r="B564" s="4"/>
      <c r="E564" s="4"/>
    </row>
    <row r="565" s="3" customFormat="true" ht="15.75" hidden="false" customHeight="false" outlineLevel="0" collapsed="false">
      <c r="B565" s="4"/>
      <c r="E565" s="4"/>
    </row>
    <row r="566" s="3" customFormat="true" ht="15.75" hidden="false" customHeight="false" outlineLevel="0" collapsed="false">
      <c r="B566" s="4"/>
      <c r="E566" s="4"/>
    </row>
    <row r="567" s="3" customFormat="true" ht="15.75" hidden="false" customHeight="false" outlineLevel="0" collapsed="false">
      <c r="B567" s="4"/>
      <c r="E567" s="4"/>
    </row>
    <row r="568" s="3" customFormat="true" ht="15.75" hidden="false" customHeight="false" outlineLevel="0" collapsed="false">
      <c r="B568" s="4"/>
      <c r="E568" s="4"/>
    </row>
    <row r="569" s="3" customFormat="true" ht="15.75" hidden="false" customHeight="false" outlineLevel="0" collapsed="false">
      <c r="B569" s="4"/>
      <c r="E569" s="4"/>
    </row>
    <row r="570" s="3" customFormat="true" ht="15.75" hidden="false" customHeight="false" outlineLevel="0" collapsed="false">
      <c r="B570" s="4"/>
      <c r="E570" s="4"/>
    </row>
    <row r="571" s="3" customFormat="true" ht="15.75" hidden="false" customHeight="false" outlineLevel="0" collapsed="false">
      <c r="B571" s="4"/>
      <c r="E571" s="4"/>
    </row>
    <row r="572" s="3" customFormat="true" ht="15.75" hidden="false" customHeight="false" outlineLevel="0" collapsed="false">
      <c r="B572" s="4"/>
      <c r="E572" s="4"/>
    </row>
    <row r="573" s="3" customFormat="true" ht="15.75" hidden="false" customHeight="false" outlineLevel="0" collapsed="false">
      <c r="B573" s="4"/>
      <c r="E573" s="4"/>
    </row>
    <row r="574" s="3" customFormat="true" ht="15.75" hidden="false" customHeight="false" outlineLevel="0" collapsed="false">
      <c r="B574" s="4"/>
      <c r="E574" s="4"/>
    </row>
    <row r="575" s="3" customFormat="true" ht="15.75" hidden="false" customHeight="false" outlineLevel="0" collapsed="false">
      <c r="B575" s="4"/>
      <c r="E575" s="4"/>
    </row>
    <row r="576" s="3" customFormat="true" ht="15.75" hidden="false" customHeight="false" outlineLevel="0" collapsed="false">
      <c r="B576" s="4"/>
      <c r="E576" s="4"/>
    </row>
    <row r="577" s="3" customFormat="true" ht="15.75" hidden="false" customHeight="false" outlineLevel="0" collapsed="false">
      <c r="B577" s="4"/>
      <c r="E577" s="4"/>
    </row>
    <row r="578" s="3" customFormat="true" ht="15.75" hidden="false" customHeight="false" outlineLevel="0" collapsed="false">
      <c r="B578" s="4"/>
      <c r="E578" s="4"/>
    </row>
    <row r="579" s="3" customFormat="true" ht="15.75" hidden="false" customHeight="false" outlineLevel="0" collapsed="false">
      <c r="B579" s="4"/>
      <c r="E579" s="4"/>
    </row>
    <row r="580" s="3" customFormat="true" ht="15.75" hidden="false" customHeight="false" outlineLevel="0" collapsed="false">
      <c r="B580" s="4"/>
      <c r="E580" s="4"/>
    </row>
    <row r="581" s="3" customFormat="true" ht="15.75" hidden="false" customHeight="false" outlineLevel="0" collapsed="false">
      <c r="B581" s="4"/>
      <c r="E581" s="4"/>
    </row>
    <row r="582" s="3" customFormat="true" ht="15.75" hidden="false" customHeight="false" outlineLevel="0" collapsed="false">
      <c r="B582" s="4"/>
      <c r="E582" s="4"/>
    </row>
    <row r="583" s="3" customFormat="true" ht="15.75" hidden="false" customHeight="false" outlineLevel="0" collapsed="false">
      <c r="B583" s="4"/>
      <c r="E583" s="4"/>
    </row>
    <row r="584" s="3" customFormat="true" ht="15.75" hidden="false" customHeight="false" outlineLevel="0" collapsed="false">
      <c r="B584" s="4"/>
      <c r="E584" s="4"/>
    </row>
    <row r="585" s="3" customFormat="true" ht="15.75" hidden="false" customHeight="false" outlineLevel="0" collapsed="false">
      <c r="B585" s="4"/>
      <c r="E585" s="4"/>
    </row>
    <row r="586" s="3" customFormat="true" ht="15.75" hidden="false" customHeight="false" outlineLevel="0" collapsed="false">
      <c r="B586" s="4"/>
      <c r="E586" s="4"/>
    </row>
    <row r="587" s="3" customFormat="true" ht="15.75" hidden="false" customHeight="false" outlineLevel="0" collapsed="false">
      <c r="B587" s="4"/>
      <c r="E587" s="4"/>
    </row>
    <row r="588" s="3" customFormat="true" ht="15.75" hidden="false" customHeight="false" outlineLevel="0" collapsed="false">
      <c r="B588" s="4"/>
      <c r="E588" s="4"/>
    </row>
    <row r="589" s="3" customFormat="true" ht="15.75" hidden="false" customHeight="false" outlineLevel="0" collapsed="false">
      <c r="B589" s="4"/>
      <c r="E589" s="4"/>
    </row>
    <row r="590" s="3" customFormat="true" ht="15.75" hidden="false" customHeight="false" outlineLevel="0" collapsed="false">
      <c r="B590" s="4"/>
      <c r="E590" s="4"/>
    </row>
    <row r="591" s="3" customFormat="true" ht="15.75" hidden="false" customHeight="false" outlineLevel="0" collapsed="false">
      <c r="B591" s="4"/>
      <c r="E591" s="4"/>
    </row>
    <row r="592" s="3" customFormat="true" ht="15.75" hidden="false" customHeight="false" outlineLevel="0" collapsed="false">
      <c r="B592" s="4"/>
      <c r="E592" s="4"/>
    </row>
    <row r="593" s="3" customFormat="true" ht="15.75" hidden="false" customHeight="false" outlineLevel="0" collapsed="false">
      <c r="B593" s="4"/>
      <c r="E593" s="4"/>
    </row>
    <row r="594" s="3" customFormat="true" ht="15.75" hidden="false" customHeight="false" outlineLevel="0" collapsed="false">
      <c r="B594" s="4"/>
      <c r="E594" s="4"/>
    </row>
    <row r="595" s="3" customFormat="true" ht="15.75" hidden="false" customHeight="false" outlineLevel="0" collapsed="false">
      <c r="B595" s="4"/>
      <c r="E595" s="4"/>
    </row>
    <row r="596" s="3" customFormat="true" ht="15.75" hidden="false" customHeight="false" outlineLevel="0" collapsed="false">
      <c r="B596" s="4"/>
      <c r="E596" s="4"/>
    </row>
    <row r="597" s="3" customFormat="true" ht="15.75" hidden="false" customHeight="false" outlineLevel="0" collapsed="false">
      <c r="B597" s="4"/>
      <c r="E597" s="4"/>
    </row>
    <row r="598" s="3" customFormat="true" ht="15.75" hidden="false" customHeight="false" outlineLevel="0" collapsed="false">
      <c r="B598" s="4"/>
      <c r="E598" s="4"/>
    </row>
    <row r="599" s="3" customFormat="true" ht="15.75" hidden="false" customHeight="false" outlineLevel="0" collapsed="false">
      <c r="B599" s="4"/>
      <c r="E599" s="4"/>
    </row>
    <row r="600" s="3" customFormat="true" ht="15.75" hidden="false" customHeight="false" outlineLevel="0" collapsed="false">
      <c r="B600" s="4"/>
      <c r="E600" s="4"/>
    </row>
    <row r="601" s="3" customFormat="true" ht="15.75" hidden="false" customHeight="false" outlineLevel="0" collapsed="false">
      <c r="B601" s="4"/>
      <c r="E601" s="4"/>
    </row>
    <row r="602" s="3" customFormat="true" ht="15.75" hidden="false" customHeight="false" outlineLevel="0" collapsed="false">
      <c r="B602" s="4"/>
      <c r="E602" s="4"/>
    </row>
    <row r="603" s="3" customFormat="true" ht="15.75" hidden="false" customHeight="false" outlineLevel="0" collapsed="false">
      <c r="B603" s="4"/>
      <c r="E603" s="4"/>
    </row>
    <row r="604" s="3" customFormat="true" ht="15.75" hidden="false" customHeight="false" outlineLevel="0" collapsed="false">
      <c r="B604" s="4"/>
      <c r="E604" s="4"/>
    </row>
    <row r="605" s="3" customFormat="true" ht="15.75" hidden="false" customHeight="false" outlineLevel="0" collapsed="false">
      <c r="B605" s="4"/>
      <c r="E605" s="4"/>
    </row>
    <row r="606" s="3" customFormat="true" ht="15.75" hidden="false" customHeight="false" outlineLevel="0" collapsed="false">
      <c r="B606" s="4"/>
      <c r="E606" s="4"/>
    </row>
    <row r="607" s="3" customFormat="true" ht="15.75" hidden="false" customHeight="false" outlineLevel="0" collapsed="false">
      <c r="B607" s="4"/>
      <c r="E607" s="4"/>
    </row>
    <row r="608" s="3" customFormat="true" ht="15.75" hidden="false" customHeight="false" outlineLevel="0" collapsed="false">
      <c r="B608" s="4"/>
      <c r="E608" s="4"/>
    </row>
    <row r="609" s="3" customFormat="true" ht="15.75" hidden="false" customHeight="false" outlineLevel="0" collapsed="false">
      <c r="B609" s="4"/>
      <c r="E609" s="4"/>
    </row>
    <row r="610" s="3" customFormat="true" ht="15.75" hidden="false" customHeight="false" outlineLevel="0" collapsed="false">
      <c r="B610" s="4"/>
      <c r="E610" s="4"/>
    </row>
    <row r="611" s="3" customFormat="true" ht="15.75" hidden="false" customHeight="false" outlineLevel="0" collapsed="false">
      <c r="B611" s="4"/>
      <c r="E611" s="4"/>
    </row>
    <row r="612" s="3" customFormat="true" ht="15.75" hidden="false" customHeight="false" outlineLevel="0" collapsed="false">
      <c r="B612" s="4"/>
      <c r="E612" s="4"/>
    </row>
    <row r="613" s="3" customFormat="true" ht="15.75" hidden="false" customHeight="false" outlineLevel="0" collapsed="false">
      <c r="B613" s="4"/>
      <c r="E613" s="4"/>
    </row>
    <row r="614" s="3" customFormat="true" ht="15.75" hidden="false" customHeight="false" outlineLevel="0" collapsed="false">
      <c r="B614" s="4"/>
      <c r="E614" s="4"/>
    </row>
    <row r="615" s="3" customFormat="true" ht="15.75" hidden="false" customHeight="false" outlineLevel="0" collapsed="false">
      <c r="B615" s="4"/>
      <c r="E615" s="4"/>
    </row>
    <row r="616" s="3" customFormat="true" ht="15.75" hidden="false" customHeight="false" outlineLevel="0" collapsed="false">
      <c r="B616" s="4"/>
      <c r="E616" s="4"/>
    </row>
    <row r="617" s="3" customFormat="true" ht="15.75" hidden="false" customHeight="false" outlineLevel="0" collapsed="false">
      <c r="B617" s="4"/>
      <c r="E617" s="4"/>
    </row>
    <row r="618" s="3" customFormat="true" ht="15.75" hidden="false" customHeight="false" outlineLevel="0" collapsed="false">
      <c r="B618" s="4"/>
      <c r="E618" s="4"/>
    </row>
    <row r="619" s="3" customFormat="true" ht="15.75" hidden="false" customHeight="false" outlineLevel="0" collapsed="false">
      <c r="B619" s="4"/>
      <c r="E619" s="4"/>
    </row>
    <row r="620" s="3" customFormat="true" ht="15.75" hidden="false" customHeight="false" outlineLevel="0" collapsed="false">
      <c r="B620" s="4"/>
      <c r="E620" s="4"/>
    </row>
    <row r="621" s="3" customFormat="true" ht="15.75" hidden="false" customHeight="false" outlineLevel="0" collapsed="false">
      <c r="B621" s="4"/>
      <c r="E621" s="4"/>
    </row>
    <row r="622" s="3" customFormat="true" ht="15.75" hidden="false" customHeight="false" outlineLevel="0" collapsed="false">
      <c r="B622" s="4"/>
      <c r="E622" s="4"/>
    </row>
    <row r="623" s="3" customFormat="true" ht="15.75" hidden="false" customHeight="false" outlineLevel="0" collapsed="false">
      <c r="B623" s="4"/>
      <c r="E623" s="4"/>
    </row>
    <row r="624" s="3" customFormat="true" ht="15.75" hidden="false" customHeight="false" outlineLevel="0" collapsed="false">
      <c r="B624" s="4"/>
      <c r="E624" s="4"/>
    </row>
    <row r="625" s="3" customFormat="true" ht="15.75" hidden="false" customHeight="false" outlineLevel="0" collapsed="false">
      <c r="B625" s="4"/>
      <c r="E625" s="4"/>
    </row>
    <row r="626" s="3" customFormat="true" ht="15.75" hidden="false" customHeight="false" outlineLevel="0" collapsed="false">
      <c r="B626" s="4"/>
      <c r="E626" s="4"/>
    </row>
    <row r="627" s="3" customFormat="true" ht="15.75" hidden="false" customHeight="false" outlineLevel="0" collapsed="false">
      <c r="B627" s="4"/>
      <c r="E627" s="4"/>
    </row>
    <row r="628" s="3" customFormat="true" ht="15.75" hidden="false" customHeight="false" outlineLevel="0" collapsed="false">
      <c r="B628" s="4"/>
      <c r="E628" s="4"/>
    </row>
    <row r="629" s="3" customFormat="true" ht="15.75" hidden="false" customHeight="false" outlineLevel="0" collapsed="false">
      <c r="B629" s="4"/>
      <c r="E629" s="4"/>
    </row>
    <row r="630" s="3" customFormat="true" ht="15.75" hidden="false" customHeight="false" outlineLevel="0" collapsed="false">
      <c r="B630" s="4"/>
      <c r="E630" s="4"/>
    </row>
    <row r="631" s="3" customFormat="true" ht="15.75" hidden="false" customHeight="false" outlineLevel="0" collapsed="false">
      <c r="B631" s="4"/>
      <c r="E631" s="4"/>
    </row>
    <row r="632" s="3" customFormat="true" ht="15.75" hidden="false" customHeight="false" outlineLevel="0" collapsed="false">
      <c r="B632" s="4"/>
      <c r="E632" s="4"/>
    </row>
    <row r="633" s="3" customFormat="true" ht="15.75" hidden="false" customHeight="false" outlineLevel="0" collapsed="false">
      <c r="B633" s="4"/>
      <c r="E633" s="4"/>
    </row>
    <row r="634" s="3" customFormat="true" ht="15.75" hidden="false" customHeight="false" outlineLevel="0" collapsed="false">
      <c r="B634" s="4"/>
      <c r="E634" s="4"/>
    </row>
    <row r="635" s="3" customFormat="true" ht="15.75" hidden="false" customHeight="false" outlineLevel="0" collapsed="false">
      <c r="B635" s="4"/>
      <c r="E635" s="4"/>
    </row>
    <row r="636" s="3" customFormat="true" ht="15.75" hidden="false" customHeight="false" outlineLevel="0" collapsed="false">
      <c r="B636" s="4"/>
      <c r="E636" s="4"/>
    </row>
    <row r="637" s="3" customFormat="true" ht="15.75" hidden="false" customHeight="false" outlineLevel="0" collapsed="false">
      <c r="B637" s="4"/>
      <c r="E637" s="4"/>
    </row>
    <row r="638" s="3" customFormat="true" ht="15.75" hidden="false" customHeight="false" outlineLevel="0" collapsed="false">
      <c r="B638" s="4"/>
      <c r="E638" s="4"/>
    </row>
    <row r="639" s="3" customFormat="true" ht="15.75" hidden="false" customHeight="false" outlineLevel="0" collapsed="false">
      <c r="B639" s="4"/>
      <c r="E639" s="4"/>
    </row>
    <row r="640" s="3" customFormat="true" ht="15.75" hidden="false" customHeight="false" outlineLevel="0" collapsed="false">
      <c r="B640" s="4"/>
      <c r="E640" s="4"/>
    </row>
    <row r="641" s="3" customFormat="true" ht="15.75" hidden="false" customHeight="false" outlineLevel="0" collapsed="false">
      <c r="B641" s="4"/>
      <c r="E641" s="4"/>
    </row>
    <row r="642" s="3" customFormat="true" ht="15.75" hidden="false" customHeight="false" outlineLevel="0" collapsed="false">
      <c r="B642" s="4"/>
      <c r="E642" s="4"/>
    </row>
    <row r="643" s="3" customFormat="true" ht="15.75" hidden="false" customHeight="false" outlineLevel="0" collapsed="false">
      <c r="B643" s="4"/>
      <c r="E643" s="4"/>
    </row>
    <row r="644" s="3" customFormat="true" ht="15.75" hidden="false" customHeight="false" outlineLevel="0" collapsed="false">
      <c r="B644" s="4"/>
      <c r="E644" s="4"/>
    </row>
    <row r="645" s="3" customFormat="true" ht="15.75" hidden="false" customHeight="false" outlineLevel="0" collapsed="false">
      <c r="B645" s="4"/>
      <c r="E645" s="4"/>
    </row>
    <row r="646" s="3" customFormat="true" ht="15.75" hidden="false" customHeight="false" outlineLevel="0" collapsed="false">
      <c r="B646" s="4"/>
      <c r="E646" s="4"/>
    </row>
    <row r="647" s="3" customFormat="true" ht="15.75" hidden="false" customHeight="false" outlineLevel="0" collapsed="false">
      <c r="B647" s="4"/>
      <c r="E647" s="4"/>
    </row>
    <row r="648" s="3" customFormat="true" ht="15.75" hidden="false" customHeight="false" outlineLevel="0" collapsed="false">
      <c r="B648" s="4"/>
      <c r="E648" s="4"/>
    </row>
    <row r="649" s="3" customFormat="true" ht="15.75" hidden="false" customHeight="false" outlineLevel="0" collapsed="false">
      <c r="B649" s="4"/>
      <c r="E649" s="4"/>
    </row>
    <row r="650" s="3" customFormat="true" ht="15.75" hidden="false" customHeight="false" outlineLevel="0" collapsed="false">
      <c r="B650" s="4"/>
      <c r="E650" s="4"/>
    </row>
    <row r="651" s="3" customFormat="true" ht="15.75" hidden="false" customHeight="false" outlineLevel="0" collapsed="false">
      <c r="B651" s="4"/>
      <c r="E651" s="4"/>
    </row>
    <row r="652" s="3" customFormat="true" ht="15.75" hidden="false" customHeight="false" outlineLevel="0" collapsed="false">
      <c r="B652" s="4"/>
      <c r="E652" s="4"/>
    </row>
    <row r="653" s="3" customFormat="true" ht="15.75" hidden="false" customHeight="false" outlineLevel="0" collapsed="false">
      <c r="B653" s="4"/>
      <c r="E653" s="4"/>
    </row>
    <row r="654" s="3" customFormat="true" ht="15.75" hidden="false" customHeight="false" outlineLevel="0" collapsed="false">
      <c r="B654" s="4"/>
      <c r="E654" s="4"/>
    </row>
    <row r="655" s="3" customFormat="true" ht="15.75" hidden="false" customHeight="false" outlineLevel="0" collapsed="false">
      <c r="B655" s="4"/>
      <c r="E655" s="4"/>
    </row>
    <row r="656" s="3" customFormat="true" ht="15.75" hidden="false" customHeight="false" outlineLevel="0" collapsed="false">
      <c r="B656" s="4"/>
      <c r="E656" s="4"/>
    </row>
    <row r="657" s="3" customFormat="true" ht="15.75" hidden="false" customHeight="false" outlineLevel="0" collapsed="false">
      <c r="B657" s="4"/>
      <c r="E657" s="4"/>
    </row>
    <row r="658" s="3" customFormat="true" ht="15.75" hidden="false" customHeight="false" outlineLevel="0" collapsed="false">
      <c r="B658" s="4"/>
      <c r="E658" s="4"/>
    </row>
    <row r="659" s="3" customFormat="true" ht="15.75" hidden="false" customHeight="false" outlineLevel="0" collapsed="false">
      <c r="B659" s="4"/>
      <c r="E659" s="4"/>
    </row>
    <row r="660" s="3" customFormat="true" ht="15.75" hidden="false" customHeight="false" outlineLevel="0" collapsed="false">
      <c r="B660" s="4"/>
      <c r="E660" s="4"/>
    </row>
    <row r="661" s="3" customFormat="true" ht="15.75" hidden="false" customHeight="false" outlineLevel="0" collapsed="false">
      <c r="B661" s="4"/>
      <c r="E661" s="4"/>
    </row>
    <row r="662" s="3" customFormat="true" ht="15.75" hidden="false" customHeight="false" outlineLevel="0" collapsed="false">
      <c r="B662" s="4"/>
      <c r="E662" s="4"/>
    </row>
    <row r="663" s="3" customFormat="true" ht="15.75" hidden="false" customHeight="false" outlineLevel="0" collapsed="false">
      <c r="B663" s="4"/>
      <c r="E663" s="4"/>
    </row>
    <row r="664" s="3" customFormat="true" ht="15.75" hidden="false" customHeight="false" outlineLevel="0" collapsed="false">
      <c r="B664" s="4"/>
      <c r="E664" s="4"/>
    </row>
    <row r="665" s="3" customFormat="true" ht="15.75" hidden="false" customHeight="false" outlineLevel="0" collapsed="false">
      <c r="B665" s="4"/>
      <c r="E665" s="4"/>
    </row>
    <row r="666" s="3" customFormat="true" ht="15.75" hidden="false" customHeight="false" outlineLevel="0" collapsed="false">
      <c r="B666" s="4"/>
      <c r="E666" s="4"/>
    </row>
    <row r="667" s="3" customFormat="true" ht="15.75" hidden="false" customHeight="false" outlineLevel="0" collapsed="false">
      <c r="B667" s="4"/>
      <c r="E667" s="4"/>
    </row>
    <row r="668" s="3" customFormat="true" ht="15.75" hidden="false" customHeight="false" outlineLevel="0" collapsed="false">
      <c r="B668" s="4"/>
      <c r="E668" s="4"/>
    </row>
    <row r="669" s="3" customFormat="true" ht="15.75" hidden="false" customHeight="false" outlineLevel="0" collapsed="false">
      <c r="B669" s="4"/>
      <c r="E669" s="4"/>
    </row>
    <row r="670" s="3" customFormat="true" ht="15.75" hidden="false" customHeight="false" outlineLevel="0" collapsed="false">
      <c r="B670" s="4"/>
      <c r="E670" s="4"/>
    </row>
    <row r="671" s="3" customFormat="true" ht="15.75" hidden="false" customHeight="false" outlineLevel="0" collapsed="false">
      <c r="B671" s="4"/>
      <c r="E671" s="4"/>
    </row>
    <row r="672" s="3" customFormat="true" ht="15.75" hidden="false" customHeight="false" outlineLevel="0" collapsed="false">
      <c r="B672" s="4"/>
      <c r="E672" s="4"/>
    </row>
    <row r="673" s="3" customFormat="true" ht="15.75" hidden="false" customHeight="false" outlineLevel="0" collapsed="false">
      <c r="B673" s="4"/>
      <c r="E673" s="4"/>
    </row>
    <row r="674" s="3" customFormat="true" ht="15.75" hidden="false" customHeight="false" outlineLevel="0" collapsed="false">
      <c r="B674" s="4"/>
      <c r="E674" s="4"/>
    </row>
    <row r="675" s="3" customFormat="true" ht="15.75" hidden="false" customHeight="false" outlineLevel="0" collapsed="false">
      <c r="B675" s="4"/>
      <c r="E675" s="4"/>
    </row>
    <row r="676" s="3" customFormat="true" ht="15.75" hidden="false" customHeight="false" outlineLevel="0" collapsed="false">
      <c r="B676" s="4"/>
      <c r="E676" s="4"/>
    </row>
    <row r="677" s="3" customFormat="true" ht="15.75" hidden="false" customHeight="false" outlineLevel="0" collapsed="false">
      <c r="B677" s="4"/>
      <c r="E677" s="4"/>
    </row>
    <row r="678" s="3" customFormat="true" ht="15.75" hidden="false" customHeight="false" outlineLevel="0" collapsed="false">
      <c r="B678" s="4"/>
      <c r="E678" s="4"/>
    </row>
    <row r="679" s="3" customFormat="true" ht="15.75" hidden="false" customHeight="false" outlineLevel="0" collapsed="false">
      <c r="B679" s="4"/>
      <c r="E679" s="4"/>
    </row>
    <row r="680" s="3" customFormat="true" ht="15.75" hidden="false" customHeight="false" outlineLevel="0" collapsed="false">
      <c r="B680" s="4"/>
      <c r="E680" s="4"/>
    </row>
    <row r="681" s="3" customFormat="true" ht="15.75" hidden="false" customHeight="false" outlineLevel="0" collapsed="false">
      <c r="B681" s="4"/>
      <c r="E681" s="4"/>
    </row>
    <row r="682" s="3" customFormat="true" ht="15.75" hidden="false" customHeight="false" outlineLevel="0" collapsed="false">
      <c r="B682" s="4"/>
      <c r="E682" s="4"/>
    </row>
    <row r="683" s="3" customFormat="true" ht="15.75" hidden="false" customHeight="false" outlineLevel="0" collapsed="false">
      <c r="B683" s="4"/>
      <c r="E683" s="4"/>
    </row>
    <row r="684" s="3" customFormat="true" ht="15.75" hidden="false" customHeight="false" outlineLevel="0" collapsed="false">
      <c r="B684" s="4"/>
      <c r="E684" s="4"/>
    </row>
    <row r="685" s="3" customFormat="true" ht="15.75" hidden="false" customHeight="false" outlineLevel="0" collapsed="false">
      <c r="B685" s="4"/>
      <c r="E685" s="4"/>
    </row>
    <row r="686" s="3" customFormat="true" ht="15.75" hidden="false" customHeight="false" outlineLevel="0" collapsed="false">
      <c r="B686" s="4"/>
      <c r="E686" s="4"/>
    </row>
    <row r="687" s="3" customFormat="true" ht="15.75" hidden="false" customHeight="false" outlineLevel="0" collapsed="false">
      <c r="B687" s="4"/>
      <c r="E687" s="4"/>
    </row>
    <row r="688" s="3" customFormat="true" ht="15.75" hidden="false" customHeight="false" outlineLevel="0" collapsed="false">
      <c r="B688" s="4"/>
      <c r="E688" s="4"/>
    </row>
    <row r="689" s="3" customFormat="true" ht="15.75" hidden="false" customHeight="false" outlineLevel="0" collapsed="false">
      <c r="B689" s="4"/>
      <c r="E689" s="4"/>
    </row>
    <row r="690" s="3" customFormat="true" ht="15.75" hidden="false" customHeight="false" outlineLevel="0" collapsed="false">
      <c r="B690" s="4"/>
      <c r="E690" s="4"/>
    </row>
    <row r="691" s="3" customFormat="true" ht="15.75" hidden="false" customHeight="false" outlineLevel="0" collapsed="false">
      <c r="B691" s="4"/>
      <c r="E691" s="4"/>
    </row>
    <row r="692" s="3" customFormat="true" ht="15.75" hidden="false" customHeight="false" outlineLevel="0" collapsed="false">
      <c r="B692" s="4"/>
      <c r="E692" s="4"/>
    </row>
    <row r="693" s="3" customFormat="true" ht="15.75" hidden="false" customHeight="false" outlineLevel="0" collapsed="false">
      <c r="B693" s="4"/>
      <c r="E693" s="4"/>
    </row>
  </sheetData>
  <mergeCells count="2">
    <mergeCell ref="A6:H6"/>
    <mergeCell ref="A13:A14"/>
  </mergeCells>
  <printOptions headings="false" gridLines="false" gridLinesSet="true" horizontalCentered="true" verticalCentered="false"/>
  <pageMargins left="0.708333333333333" right="0.747916666666667" top="0.747916666666667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17"/>
  <sheetViews>
    <sheetView showFormulas="false" showGridLines="true" showRowColHeaders="true" showZeros="true" rightToLeft="false" tabSelected="true" showOutlineSymbols="true" defaultGridColor="true" view="normal" topLeftCell="A233" colorId="64" zoomScale="70" zoomScaleNormal="70" zoomScalePageLayoutView="100" workbookViewId="0">
      <selection pane="topLeft" activeCell="U262" activeCellId="0" sqref="U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3.56"/>
    <col collapsed="false" customWidth="true" hidden="false" outlineLevel="0" max="3" min="3" style="1" width="16.99"/>
    <col collapsed="false" customWidth="true" hidden="false" outlineLevel="0" max="4" min="4" style="1" width="27.99"/>
    <col collapsed="false" customWidth="true" hidden="false" outlineLevel="0" max="5" min="5" style="2" width="24.7"/>
    <col collapsed="false" customWidth="true" hidden="false" outlineLevel="0" max="6" min="6" style="1" width="17.7"/>
    <col collapsed="false" customWidth="true" hidden="false" outlineLevel="0" max="7" min="7" style="1" width="22.14"/>
    <col collapsed="false" customWidth="true" hidden="false" outlineLevel="0" max="8" min="8" style="1" width="19.41"/>
    <col collapsed="false" customWidth="false" hidden="false" outlineLevel="0" max="240" min="9" style="3" width="9.14"/>
    <col collapsed="false" customWidth="false" hidden="false" outlineLevel="0" max="257" min="241" style="1" width="9.14"/>
  </cols>
  <sheetData>
    <row r="1" s="3" customFormat="true" ht="15.75" hidden="false" customHeight="false" outlineLevel="0" collapsed="false">
      <c r="B1" s="4"/>
      <c r="E1" s="4"/>
    </row>
    <row r="2" s="3" customFormat="true" ht="15.75" hidden="false" customHeight="false" outlineLevel="0" collapsed="false">
      <c r="B2" s="4"/>
      <c r="E2" s="4"/>
    </row>
    <row r="3" s="3" customFormat="true" ht="15.75" hidden="false" customHeight="false" outlineLevel="0" collapsed="false">
      <c r="B3" s="4"/>
      <c r="E3" s="4"/>
    </row>
    <row r="4" s="3" customFormat="true" ht="15.75" hidden="false" customHeight="false" outlineLevel="0" collapsed="false">
      <c r="B4" s="4"/>
      <c r="E4" s="4"/>
    </row>
    <row r="5" s="3" customFormat="true" ht="16.5" hidden="false" customHeight="false" outlineLevel="0" collapsed="false">
      <c r="A5" s="43"/>
      <c r="B5" s="4"/>
      <c r="E5" s="4"/>
    </row>
    <row r="6" s="44" customFormat="true" ht="22.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</row>
    <row r="7" s="44" customFormat="true" ht="13.5" hidden="false" customHeight="true" outlineLevel="0" collapsed="false">
      <c r="A7" s="45"/>
      <c r="B7" s="46"/>
      <c r="C7" s="47"/>
      <c r="D7" s="47"/>
      <c r="E7" s="48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</row>
    <row r="8" s="44" customFormat="true" ht="13.5" hidden="false" customHeight="true" outlineLevel="0" collapsed="false">
      <c r="A8" s="6" t="s">
        <v>65</v>
      </c>
      <c r="B8" s="46"/>
      <c r="C8" s="47"/>
      <c r="D8" s="47"/>
      <c r="E8" s="48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</row>
    <row r="9" s="44" customFormat="true" ht="4.5" hidden="false" customHeight="true" outlineLevel="0" collapsed="false">
      <c r="A9" s="6"/>
      <c r="B9" s="46"/>
      <c r="C9" s="47"/>
      <c r="D9" s="47"/>
      <c r="E9" s="4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</row>
    <row r="10" s="44" customFormat="true" ht="15.75" hidden="false" customHeight="false" outlineLevel="0" collapsed="false">
      <c r="A10" s="7" t="s">
        <v>2</v>
      </c>
      <c r="B10" s="48"/>
      <c r="C10" s="49"/>
      <c r="D10" s="49"/>
      <c r="E10" s="4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</row>
    <row r="11" customFormat="false" ht="19.5" hidden="false" customHeight="true" outlineLevel="0" collapsed="false">
      <c r="A11" s="8" t="s">
        <v>66</v>
      </c>
      <c r="B11" s="50"/>
      <c r="C11" s="10"/>
      <c r="D11" s="10"/>
      <c r="E11" s="9"/>
      <c r="F11" s="3"/>
      <c r="G11" s="3"/>
      <c r="H11" s="3"/>
    </row>
    <row r="12" customFormat="false" ht="16.5" hidden="false" customHeight="false" outlineLevel="0" collapsed="false">
      <c r="A12" s="3"/>
      <c r="B12" s="4"/>
      <c r="C12" s="3"/>
      <c r="D12" s="3"/>
      <c r="E12" s="4"/>
      <c r="F12" s="3"/>
      <c r="G12" s="3"/>
      <c r="H12" s="3"/>
    </row>
    <row r="13" s="15" customFormat="true" ht="39" hidden="false" customHeight="true" outlineLevel="0" collapsed="false">
      <c r="A13" s="11" t="s">
        <v>67</v>
      </c>
      <c r="B13" s="12" t="s">
        <v>68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3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</row>
    <row r="14" s="20" customFormat="true" ht="18" hidden="false" customHeight="true" outlineLevel="0" collapsed="false">
      <c r="A14" s="11"/>
      <c r="B14" s="16" t="s">
        <v>69</v>
      </c>
      <c r="C14" s="16" t="s">
        <v>13</v>
      </c>
      <c r="D14" s="16" t="s">
        <v>14</v>
      </c>
      <c r="E14" s="16" t="s">
        <v>15</v>
      </c>
      <c r="F14" s="16" t="s">
        <v>16</v>
      </c>
      <c r="G14" s="16" t="s">
        <v>17</v>
      </c>
      <c r="H14" s="17" t="s">
        <v>18</v>
      </c>
      <c r="I14" s="18"/>
      <c r="J14" s="19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28" customFormat="true" ht="20.1" hidden="false" customHeight="true" outlineLevel="0" collapsed="false">
      <c r="A15" s="21" t="s">
        <v>19</v>
      </c>
      <c r="B15" s="22" t="n">
        <v>6.07</v>
      </c>
      <c r="C15" s="23"/>
      <c r="D15" s="23"/>
      <c r="E15" s="24"/>
      <c r="F15" s="25"/>
      <c r="G15" s="51"/>
      <c r="H15" s="26"/>
      <c r="I15" s="27"/>
      <c r="J15" s="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</row>
    <row r="16" s="28" customFormat="true" ht="20.1" hidden="false" customHeight="true" outlineLevel="0" collapsed="false">
      <c r="A16" s="29" t="s">
        <v>20</v>
      </c>
      <c r="B16" s="22" t="n">
        <v>5.9</v>
      </c>
      <c r="C16" s="23" t="n">
        <f aca="false">+B16/B15</f>
        <v>0.971993410214168</v>
      </c>
      <c r="D16" s="23" t="n">
        <f aca="false">LN(C16)</f>
        <v>-0.0284062541597331</v>
      </c>
      <c r="E16" s="24"/>
      <c r="F16" s="25"/>
      <c r="G16" s="25"/>
      <c r="H16" s="26"/>
      <c r="I16" s="27"/>
      <c r="J16" s="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</row>
    <row r="17" s="28" customFormat="true" ht="20.1" hidden="false" customHeight="true" outlineLevel="0" collapsed="false">
      <c r="A17" s="29" t="s">
        <v>21</v>
      </c>
      <c r="B17" s="22" t="n">
        <v>5.98</v>
      </c>
      <c r="C17" s="23" t="n">
        <f aca="false">+B17/B16</f>
        <v>1.0135593220339</v>
      </c>
      <c r="D17" s="23" t="n">
        <f aca="false">LN(C17)</f>
        <v>0.0134682170508666</v>
      </c>
      <c r="E17" s="24"/>
      <c r="F17" s="25"/>
      <c r="G17" s="25"/>
      <c r="H17" s="26"/>
      <c r="I17" s="27"/>
      <c r="J17" s="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</row>
    <row r="18" s="28" customFormat="true" ht="20.1" hidden="false" customHeight="true" outlineLevel="0" collapsed="false">
      <c r="A18" s="29" t="s">
        <v>22</v>
      </c>
      <c r="B18" s="22" t="n">
        <v>6.09</v>
      </c>
      <c r="C18" s="23" t="n">
        <f aca="false">+B18/B17</f>
        <v>1.01839464882943</v>
      </c>
      <c r="D18" s="23" t="n">
        <f aca="false">LN(C18)</f>
        <v>0.0182275137592652</v>
      </c>
      <c r="E18" s="24"/>
      <c r="F18" s="25"/>
      <c r="G18" s="25"/>
      <c r="H18" s="26"/>
      <c r="I18" s="27"/>
      <c r="J18" s="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</row>
    <row r="19" s="28" customFormat="true" ht="20.1" hidden="false" customHeight="true" outlineLevel="0" collapsed="false">
      <c r="A19" s="29" t="s">
        <v>23</v>
      </c>
      <c r="B19" s="22" t="n">
        <v>5.77</v>
      </c>
      <c r="C19" s="23" t="n">
        <f aca="false">+B19/B18</f>
        <v>0.947454844006568</v>
      </c>
      <c r="D19" s="23" t="n">
        <f aca="false">LN(C19)</f>
        <v>-0.0539760012017975</v>
      </c>
      <c r="E19" s="24"/>
      <c r="F19" s="25"/>
      <c r="G19" s="25"/>
      <c r="H19" s="26"/>
      <c r="I19" s="27"/>
      <c r="J19" s="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</row>
    <row r="20" s="28" customFormat="true" ht="20.1" hidden="false" customHeight="true" outlineLevel="0" collapsed="false">
      <c r="A20" s="29" t="s">
        <v>24</v>
      </c>
      <c r="B20" s="22" t="n">
        <v>5.68</v>
      </c>
      <c r="C20" s="23" t="n">
        <f aca="false">+B20/B19</f>
        <v>0.984402079722704</v>
      </c>
      <c r="D20" s="23" t="n">
        <f aca="false">LN(C20)</f>
        <v>-0.0157208477869482</v>
      </c>
      <c r="E20" s="24"/>
      <c r="F20" s="25"/>
      <c r="G20" s="25"/>
      <c r="H20" s="26"/>
      <c r="I20" s="27"/>
      <c r="J20" s="3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</row>
    <row r="21" s="28" customFormat="true" ht="20.1" hidden="false" customHeight="true" outlineLevel="0" collapsed="false">
      <c r="A21" s="29" t="s">
        <v>25</v>
      </c>
      <c r="B21" s="22" t="n">
        <v>5.49</v>
      </c>
      <c r="C21" s="23" t="n">
        <f aca="false">+B21/B20</f>
        <v>0.966549295774648</v>
      </c>
      <c r="D21" s="23" t="n">
        <f aca="false">LN(C21)</f>
        <v>-0.0340229772116206</v>
      </c>
      <c r="E21" s="24"/>
      <c r="F21" s="25"/>
      <c r="G21" s="25"/>
      <c r="H21" s="26"/>
      <c r="I21" s="27"/>
      <c r="J21" s="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</row>
    <row r="22" s="28" customFormat="true" ht="20.1" hidden="false" customHeight="true" outlineLevel="0" collapsed="false">
      <c r="A22" s="29" t="s">
        <v>26</v>
      </c>
      <c r="B22" s="22" t="n">
        <v>5.19</v>
      </c>
      <c r="C22" s="23" t="n">
        <f aca="false">+B22/B21</f>
        <v>0.945355191256831</v>
      </c>
      <c r="D22" s="23" t="n">
        <f aca="false">LN(C22)</f>
        <v>-0.0561945583436419</v>
      </c>
      <c r="E22" s="24"/>
      <c r="F22" s="25"/>
      <c r="G22" s="25"/>
      <c r="H22" s="26"/>
      <c r="I22" s="27"/>
      <c r="J22" s="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</row>
    <row r="23" s="28" customFormat="true" ht="20.1" hidden="false" customHeight="true" outlineLevel="0" collapsed="false">
      <c r="A23" s="29" t="s">
        <v>27</v>
      </c>
      <c r="B23" s="22" t="n">
        <v>5.16</v>
      </c>
      <c r="C23" s="23" t="n">
        <f aca="false">+B23/B22</f>
        <v>0.994219653179191</v>
      </c>
      <c r="D23" s="23" t="n">
        <f aca="false">LN(C23)</f>
        <v>-0.00579711768432596</v>
      </c>
      <c r="E23" s="24"/>
      <c r="F23" s="25"/>
      <c r="G23" s="25"/>
      <c r="H23" s="26"/>
      <c r="I23" s="27"/>
      <c r="J23" s="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</row>
    <row r="24" s="28" customFormat="true" ht="20.1" hidden="false" customHeight="true" outlineLevel="0" collapsed="false">
      <c r="A24" s="29" t="s">
        <v>28</v>
      </c>
      <c r="B24" s="22" t="n">
        <v>4.83</v>
      </c>
      <c r="C24" s="23" t="n">
        <f aca="false">+B24/B23</f>
        <v>0.936046511627907</v>
      </c>
      <c r="D24" s="23" t="n">
        <f aca="false">LN(C24)</f>
        <v>-0.0660901118289901</v>
      </c>
      <c r="E24" s="24"/>
      <c r="F24" s="25"/>
      <c r="G24" s="25"/>
      <c r="H24" s="26"/>
      <c r="I24" s="27"/>
      <c r="J24" s="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</row>
    <row r="25" s="28" customFormat="true" ht="20.1" hidden="false" customHeight="true" outlineLevel="0" collapsed="false">
      <c r="A25" s="29" t="s">
        <v>29</v>
      </c>
      <c r="B25" s="22" t="n">
        <v>4.27</v>
      </c>
      <c r="C25" s="23" t="n">
        <f aca="false">+B25/B24</f>
        <v>0.884057971014493</v>
      </c>
      <c r="D25" s="23" t="n">
        <f aca="false">LN(C25)</f>
        <v>-0.123232640423948</v>
      </c>
      <c r="E25" s="24"/>
      <c r="F25" s="25"/>
      <c r="G25" s="25"/>
      <c r="H25" s="26"/>
      <c r="I25" s="27"/>
      <c r="J25" s="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</row>
    <row r="26" s="28" customFormat="true" ht="20.1" hidden="false" customHeight="true" outlineLevel="0" collapsed="false">
      <c r="A26" s="29" t="s">
        <v>30</v>
      </c>
      <c r="B26" s="22" t="n">
        <v>3.96</v>
      </c>
      <c r="C26" s="23" t="n">
        <f aca="false">+B26/B25</f>
        <v>0.927400468384075</v>
      </c>
      <c r="D26" s="23" t="n">
        <f aca="false">LN(C26)</f>
        <v>-0.075369801974144</v>
      </c>
      <c r="E26" s="24"/>
      <c r="F26" s="25"/>
      <c r="G26" s="25"/>
      <c r="H26" s="26"/>
      <c r="I26" s="27"/>
      <c r="J26" s="3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</row>
    <row r="27" s="28" customFormat="true" ht="20.1" hidden="false" customHeight="true" outlineLevel="0" collapsed="false">
      <c r="A27" s="21" t="s">
        <v>31</v>
      </c>
      <c r="B27" s="22" t="n">
        <v>3.36</v>
      </c>
      <c r="C27" s="23" t="n">
        <f aca="false">+B27/B26</f>
        <v>0.848484848484849</v>
      </c>
      <c r="D27" s="23" t="n">
        <f aca="false">LN(C27)</f>
        <v>-0.164303051291276</v>
      </c>
      <c r="E27" s="24"/>
      <c r="F27" s="25"/>
      <c r="G27" s="25"/>
      <c r="H27" s="30"/>
      <c r="I27" s="27"/>
      <c r="J27" s="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</row>
    <row r="28" s="28" customFormat="true" ht="20.1" hidden="false" customHeight="true" outlineLevel="0" collapsed="false">
      <c r="A28" s="29" t="s">
        <v>20</v>
      </c>
      <c r="B28" s="22" t="n">
        <v>3.45</v>
      </c>
      <c r="C28" s="23" t="n">
        <f aca="false">+B28/B27</f>
        <v>1.02678571428571</v>
      </c>
      <c r="D28" s="23" t="n">
        <f aca="false">LN(C28)</f>
        <v>0.0264332570681556</v>
      </c>
      <c r="E28" s="24"/>
      <c r="F28" s="25"/>
      <c r="G28" s="25"/>
      <c r="H28" s="30"/>
      <c r="I28" s="27"/>
      <c r="J28" s="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</row>
    <row r="29" s="28" customFormat="true" ht="20.1" hidden="false" customHeight="true" outlineLevel="0" collapsed="false">
      <c r="A29" s="29" t="s">
        <v>21</v>
      </c>
      <c r="B29" s="22" t="n">
        <v>3.52</v>
      </c>
      <c r="C29" s="23" t="n">
        <f aca="false">+B29/B28</f>
        <v>1.02028985507246</v>
      </c>
      <c r="D29" s="23" t="n">
        <f aca="false">LN(C29)</f>
        <v>0.0200867585667373</v>
      </c>
      <c r="E29" s="24"/>
      <c r="F29" s="25"/>
      <c r="G29" s="25"/>
      <c r="H29" s="30"/>
      <c r="I29" s="27"/>
      <c r="J29" s="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</row>
    <row r="30" s="28" customFormat="true" ht="20.1" hidden="false" customHeight="true" outlineLevel="0" collapsed="false">
      <c r="A30" s="29" t="s">
        <v>32</v>
      </c>
      <c r="B30" s="22" t="n">
        <v>3.31</v>
      </c>
      <c r="C30" s="23" t="n">
        <f aca="false">+B30/B29</f>
        <v>0.940340909090909</v>
      </c>
      <c r="D30" s="23" t="n">
        <f aca="false">LN(C30)</f>
        <v>-0.0615128002210342</v>
      </c>
      <c r="E30" s="24"/>
      <c r="F30" s="25"/>
      <c r="G30" s="25"/>
      <c r="H30" s="30"/>
      <c r="I30" s="27"/>
      <c r="J30" s="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</row>
    <row r="31" s="28" customFormat="true" ht="20.1" hidden="false" customHeight="true" outlineLevel="0" collapsed="false">
      <c r="A31" s="29" t="s">
        <v>23</v>
      </c>
      <c r="B31" s="22" t="n">
        <v>3.24</v>
      </c>
      <c r="C31" s="23" t="n">
        <f aca="false">+B31/B30</f>
        <v>0.978851963746224</v>
      </c>
      <c r="D31" s="23" t="n">
        <f aca="false">LN(C31)</f>
        <v>-0.0213748595847335</v>
      </c>
      <c r="E31" s="24"/>
      <c r="F31" s="25"/>
      <c r="G31" s="25"/>
      <c r="H31" s="30"/>
      <c r="I31" s="27"/>
      <c r="J31" s="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</row>
    <row r="32" s="28" customFormat="true" ht="20.1" hidden="false" customHeight="true" outlineLevel="0" collapsed="false">
      <c r="A32" s="29" t="s">
        <v>24</v>
      </c>
      <c r="B32" s="22" t="n">
        <v>3.2</v>
      </c>
      <c r="C32" s="23" t="n">
        <f aca="false">+B32/B31</f>
        <v>0.987654320987654</v>
      </c>
      <c r="D32" s="23" t="n">
        <f aca="false">LN(C32)</f>
        <v>-0.0124225199985572</v>
      </c>
      <c r="E32" s="24"/>
      <c r="F32" s="25"/>
      <c r="G32" s="25"/>
      <c r="H32" s="30"/>
      <c r="I32" s="27"/>
      <c r="J32" s="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</row>
    <row r="33" s="28" customFormat="true" ht="20.1" hidden="false" customHeight="true" outlineLevel="0" collapsed="false">
      <c r="A33" s="29" t="s">
        <v>25</v>
      </c>
      <c r="B33" s="22" t="n">
        <v>3.2</v>
      </c>
      <c r="C33" s="23" t="n">
        <f aca="false">+B33/B32</f>
        <v>1</v>
      </c>
      <c r="D33" s="23" t="n">
        <f aca="false">LN(C33)</f>
        <v>0</v>
      </c>
      <c r="E33" s="24"/>
      <c r="F33" s="25"/>
      <c r="G33" s="25"/>
      <c r="H33" s="3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</row>
    <row r="34" s="28" customFormat="true" ht="20.1" hidden="false" customHeight="true" outlineLevel="0" collapsed="false">
      <c r="A34" s="29" t="s">
        <v>26</v>
      </c>
      <c r="B34" s="22" t="n">
        <v>3.02</v>
      </c>
      <c r="C34" s="23" t="n">
        <f aca="false">+B34/B33</f>
        <v>0.94375</v>
      </c>
      <c r="D34" s="23" t="n">
        <f aca="false">LN(C34)</f>
        <v>-0.0578939784189026</v>
      </c>
      <c r="E34" s="24"/>
      <c r="F34" s="25"/>
      <c r="G34" s="25"/>
      <c r="H34" s="30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</row>
    <row r="35" s="28" customFormat="true" ht="20.1" hidden="false" customHeight="true" outlineLevel="0" collapsed="false">
      <c r="A35" s="29" t="s">
        <v>27</v>
      </c>
      <c r="B35" s="22" t="n">
        <v>2.96</v>
      </c>
      <c r="C35" s="23" t="n">
        <f aca="false">+B35/B34</f>
        <v>0.980132450331126</v>
      </c>
      <c r="D35" s="23" t="n">
        <f aca="false">LN(C35)</f>
        <v>-0.0200675630508093</v>
      </c>
      <c r="E35" s="24"/>
      <c r="F35" s="25"/>
      <c r="G35" s="25"/>
      <c r="H35" s="30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</row>
    <row r="36" s="28" customFormat="true" ht="20.1" hidden="false" customHeight="true" outlineLevel="0" collapsed="false">
      <c r="A36" s="29" t="s">
        <v>28</v>
      </c>
      <c r="B36" s="22" t="n">
        <v>2.94</v>
      </c>
      <c r="C36" s="23" t="n">
        <f aca="false">+B36/B35</f>
        <v>0.993243243243243</v>
      </c>
      <c r="D36" s="23" t="n">
        <f aca="false">LN(C36)</f>
        <v>-0.0067796869853788</v>
      </c>
      <c r="E36" s="24"/>
      <c r="F36" s="25"/>
      <c r="G36" s="25"/>
      <c r="H36" s="3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</row>
    <row r="37" s="28" customFormat="true" ht="20.1" hidden="false" customHeight="true" outlineLevel="0" collapsed="false">
      <c r="A37" s="29" t="s">
        <v>29</v>
      </c>
      <c r="B37" s="22" t="n">
        <v>2.97</v>
      </c>
      <c r="C37" s="23" t="n">
        <f aca="false">+B37/B36</f>
        <v>1.01020408163265</v>
      </c>
      <c r="D37" s="23" t="n">
        <f aca="false">LN(C37)</f>
        <v>0.0101523714640181</v>
      </c>
      <c r="E37" s="24"/>
      <c r="F37" s="25"/>
      <c r="G37" s="25"/>
      <c r="H37" s="3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</row>
    <row r="38" s="28" customFormat="true" ht="20.1" hidden="false" customHeight="true" outlineLevel="0" collapsed="false">
      <c r="A38" s="29" t="s">
        <v>30</v>
      </c>
      <c r="B38" s="22" t="n">
        <v>3.11</v>
      </c>
      <c r="C38" s="23" t="n">
        <f aca="false">+B38/B37</f>
        <v>1.04713804713805</v>
      </c>
      <c r="D38" s="23" t="n">
        <f aca="false">LN(C38)</f>
        <v>0.0460607733765343</v>
      </c>
      <c r="E38" s="24"/>
      <c r="F38" s="25"/>
      <c r="G38" s="25"/>
      <c r="H38" s="3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</row>
    <row r="39" s="28" customFormat="true" ht="20.1" hidden="false" customHeight="true" outlineLevel="0" collapsed="false">
      <c r="A39" s="21" t="s">
        <v>33</v>
      </c>
      <c r="B39" s="22" t="n">
        <v>3.23</v>
      </c>
      <c r="C39" s="23" t="n">
        <f aca="false">+B39/B38</f>
        <v>1.03858520900322</v>
      </c>
      <c r="D39" s="23" t="n">
        <f aca="false">LN(C39)</f>
        <v>0.0378594110434225</v>
      </c>
      <c r="E39" s="24" t="n">
        <f aca="false">VAR(D16:D39)</f>
        <v>0.00249706301890577</v>
      </c>
      <c r="F39" s="25" t="n">
        <f aca="false">+SQRT(E39)</f>
        <v>0.0499706215581292</v>
      </c>
      <c r="G39" s="25" t="n">
        <f aca="false">+F39*2.33</f>
        <v>0.116431548230441</v>
      </c>
      <c r="H39" s="30" t="n">
        <f aca="false">+G39*B39</f>
        <v>0.376073900784325</v>
      </c>
      <c r="I39" s="27"/>
      <c r="J39" s="27"/>
      <c r="K39" s="52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</row>
    <row r="40" s="28" customFormat="true" ht="20.1" hidden="false" customHeight="true" outlineLevel="0" collapsed="false">
      <c r="A40" s="29" t="s">
        <v>20</v>
      </c>
      <c r="B40" s="22" t="n">
        <v>2.98</v>
      </c>
      <c r="C40" s="23" t="n">
        <f aca="false">+B40/B39</f>
        <v>0.922600619195046</v>
      </c>
      <c r="D40" s="23" t="n">
        <f aca="false">LN(C40)</f>
        <v>-0.0805588367172521</v>
      </c>
      <c r="E40" s="24" t="n">
        <f aca="false">VAR(D17:D40)</f>
        <v>0.002620004858645</v>
      </c>
      <c r="F40" s="25" t="n">
        <f aca="false">+SQRT(E40)</f>
        <v>0.0511859830289992</v>
      </c>
      <c r="G40" s="25" t="n">
        <f aca="false">+F40*2.33</f>
        <v>0.119263340457568</v>
      </c>
      <c r="H40" s="30" t="n">
        <f aca="false">+G40*B40</f>
        <v>0.355404754563553</v>
      </c>
      <c r="I40" s="27"/>
      <c r="J40" s="27"/>
      <c r="K40" s="52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</row>
    <row r="41" s="28" customFormat="true" ht="20.1" hidden="false" customHeight="true" outlineLevel="0" collapsed="false">
      <c r="A41" s="29" t="s">
        <v>21</v>
      </c>
      <c r="B41" s="22" t="n">
        <v>3</v>
      </c>
      <c r="C41" s="23" t="n">
        <f aca="false">+B41/B40</f>
        <v>1.00671140939597</v>
      </c>
      <c r="D41" s="23" t="n">
        <f aca="false">LN(C41)</f>
        <v>0.00668898815079671</v>
      </c>
      <c r="E41" s="24" t="n">
        <f aca="false">VAR(D18:D41)</f>
        <v>0.00259720343492459</v>
      </c>
      <c r="F41" s="25" t="n">
        <f aca="false">+SQRT(E41)</f>
        <v>0.0509627651813026</v>
      </c>
      <c r="G41" s="25" t="n">
        <f aca="false">+F41*2.33</f>
        <v>0.118743242872435</v>
      </c>
      <c r="H41" s="30" t="n">
        <f aca="false">+G41*B41</f>
        <v>0.356229728617305</v>
      </c>
      <c r="I41" s="27"/>
      <c r="J41" s="27"/>
      <c r="K41" s="52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</row>
    <row r="42" s="28" customFormat="true" ht="20.1" hidden="false" customHeight="true" outlineLevel="0" collapsed="false">
      <c r="A42" s="29" t="s">
        <v>32</v>
      </c>
      <c r="B42" s="22" t="n">
        <v>2.96</v>
      </c>
      <c r="C42" s="23" t="n">
        <f aca="false">+B42/B41</f>
        <v>0.986666666666667</v>
      </c>
      <c r="D42" s="23" t="n">
        <f aca="false">LN(C42)</f>
        <v>-0.0134230203321407</v>
      </c>
      <c r="E42" s="24" t="n">
        <f aca="false">VAR(D19:D42)</f>
        <v>0.00250967279720515</v>
      </c>
      <c r="F42" s="25" t="n">
        <f aca="false">+SQRT(E42)</f>
        <v>0.0500966345896124</v>
      </c>
      <c r="G42" s="25" t="n">
        <f aca="false">+F42*2.33</f>
        <v>0.116725158593797</v>
      </c>
      <c r="H42" s="30" t="n">
        <f aca="false">+G42*B42</f>
        <v>0.345506469437639</v>
      </c>
      <c r="I42" s="27"/>
      <c r="J42" s="27"/>
      <c r="K42" s="52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</row>
    <row r="43" s="28" customFormat="true" ht="20.1" hidden="false" customHeight="true" outlineLevel="0" collapsed="false">
      <c r="A43" s="29" t="s">
        <v>23</v>
      </c>
      <c r="B43" s="22" t="n">
        <v>2.9</v>
      </c>
      <c r="C43" s="23" t="n">
        <f aca="false">+B43/B42</f>
        <v>0.97972972972973</v>
      </c>
      <c r="D43" s="23" t="n">
        <f aca="false">LN(C43)</f>
        <v>-0.0204785313435407</v>
      </c>
      <c r="E43" s="24" t="n">
        <f aca="false">VAR(D20:D43)</f>
        <v>0.00248676534465058</v>
      </c>
      <c r="F43" s="25" t="n">
        <f aca="false">+SQRT(E43)</f>
        <v>0.0498674778252377</v>
      </c>
      <c r="G43" s="25" t="n">
        <f aca="false">+F43*2.33</f>
        <v>0.116191223332804</v>
      </c>
      <c r="H43" s="30" t="n">
        <f aca="false">+G43*B43</f>
        <v>0.336954547665131</v>
      </c>
      <c r="I43" s="27"/>
      <c r="J43" s="27"/>
      <c r="K43" s="52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</row>
    <row r="44" s="28" customFormat="true" ht="20.1" hidden="false" customHeight="true" outlineLevel="0" collapsed="false">
      <c r="A44" s="29" t="s">
        <v>24</v>
      </c>
      <c r="B44" s="22" t="n">
        <v>2.83</v>
      </c>
      <c r="C44" s="23" t="n">
        <f aca="false">+B44/B43</f>
        <v>0.975862068965517</v>
      </c>
      <c r="D44" s="23" t="n">
        <f aca="false">LN(C44)</f>
        <v>-0.024434025337282</v>
      </c>
      <c r="E44" s="24" t="n">
        <f aca="false">VAR(D21:D44)</f>
        <v>0.00248012124828491</v>
      </c>
      <c r="F44" s="25" t="n">
        <f aca="false">+SQRT(E44)</f>
        <v>0.0498008157391514</v>
      </c>
      <c r="G44" s="25" t="n">
        <f aca="false">+F44*2.33</f>
        <v>0.116035900672223</v>
      </c>
      <c r="H44" s="30" t="n">
        <f aca="false">+G44*B44</f>
        <v>0.328381598902391</v>
      </c>
      <c r="I44" s="27"/>
      <c r="J44" s="27"/>
      <c r="K44" s="52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</row>
    <row r="45" s="28" customFormat="true" ht="20.1" hidden="false" customHeight="true" outlineLevel="0" collapsed="false">
      <c r="A45" s="29" t="s">
        <v>25</v>
      </c>
      <c r="B45" s="22" t="n">
        <v>2.7</v>
      </c>
      <c r="C45" s="23" t="n">
        <f aca="false">+B45/B44</f>
        <v>0.954063604240283</v>
      </c>
      <c r="D45" s="23" t="n">
        <f aca="false">LN(C45)</f>
        <v>-0.0470249386448629</v>
      </c>
      <c r="E45" s="24" t="n">
        <f aca="false">VAR(D22:D45)</f>
        <v>0.00249281226915228</v>
      </c>
      <c r="F45" s="25" t="n">
        <f aca="false">+SQRT(E45)</f>
        <v>0.0499280709536457</v>
      </c>
      <c r="G45" s="25" t="n">
        <f aca="false">+F45*2.33</f>
        <v>0.116332405321995</v>
      </c>
      <c r="H45" s="30" t="n">
        <f aca="false">+G45*B45</f>
        <v>0.314097494369385</v>
      </c>
      <c r="I45" s="27"/>
      <c r="J45" s="27"/>
      <c r="K45" s="52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</row>
    <row r="46" s="28" customFormat="true" ht="20.1" hidden="false" customHeight="true" outlineLevel="0" collapsed="false">
      <c r="A46" s="29" t="s">
        <v>70</v>
      </c>
      <c r="B46" s="22" t="n">
        <v>2.5</v>
      </c>
      <c r="C46" s="23" t="n">
        <f aca="false">+B46/B45</f>
        <v>0.925925925925926</v>
      </c>
      <c r="D46" s="23" t="n">
        <f aca="false">LN(C46)</f>
        <v>-0.0769610411361284</v>
      </c>
      <c r="E46" s="24" t="n">
        <f aca="false">VAR(D23:D46)</f>
        <v>0.00255885927537603</v>
      </c>
      <c r="F46" s="25" t="n">
        <f aca="false">+SQRT(E46)</f>
        <v>0.0505851685316559</v>
      </c>
      <c r="G46" s="25" t="n">
        <f aca="false">+F46*2.33</f>
        <v>0.117863442678758</v>
      </c>
      <c r="H46" s="30" t="n">
        <f aca="false">+G46*B46</f>
        <v>0.294658606696895</v>
      </c>
      <c r="I46" s="27"/>
      <c r="J46" s="27"/>
      <c r="K46" s="52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</row>
    <row r="47" s="28" customFormat="true" ht="20.1" hidden="false" customHeight="true" outlineLevel="0" collapsed="false">
      <c r="A47" s="29" t="s">
        <v>27</v>
      </c>
      <c r="B47" s="22" t="n">
        <v>2.91</v>
      </c>
      <c r="C47" s="23" t="n">
        <f aca="false">+B47/B46</f>
        <v>1.164</v>
      </c>
      <c r="D47" s="23" t="n">
        <f aca="false">LN(C47)</f>
        <v>0.151862349309246</v>
      </c>
      <c r="E47" s="24" t="n">
        <f aca="false">VAR(D24:D47)</f>
        <v>0.00393232229560776</v>
      </c>
      <c r="F47" s="25" t="n">
        <f aca="false">+SQRT(E47)</f>
        <v>0.0627082314820611</v>
      </c>
      <c r="G47" s="25" t="n">
        <f aca="false">+F47*2.33</f>
        <v>0.146110179353202</v>
      </c>
      <c r="H47" s="30" t="n">
        <f aca="false">+G47*B47</f>
        <v>0.425180621917819</v>
      </c>
      <c r="I47" s="27"/>
      <c r="J47" s="27"/>
      <c r="K47" s="52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</row>
    <row r="48" s="28" customFormat="true" ht="20.1" hidden="false" customHeight="true" outlineLevel="0" collapsed="false">
      <c r="A48" s="29" t="s">
        <v>28</v>
      </c>
      <c r="B48" s="22" t="n">
        <v>2.73</v>
      </c>
      <c r="C48" s="23" t="n">
        <f aca="false">+B48/B47</f>
        <v>0.938144329896907</v>
      </c>
      <c r="D48" s="23" t="n">
        <f aca="false">LN(C48)</f>
        <v>-0.0638514719865328</v>
      </c>
      <c r="E48" s="24" t="n">
        <f aca="false">VAR(D25:D48)</f>
        <v>0.00392431157577294</v>
      </c>
      <c r="F48" s="25" t="n">
        <f aca="false">+SQRT(E48)</f>
        <v>0.0626443259663071</v>
      </c>
      <c r="G48" s="25" t="n">
        <f aca="false">+F48*2.33</f>
        <v>0.145961279501496</v>
      </c>
      <c r="H48" s="30" t="n">
        <f aca="false">+G48*B48</f>
        <v>0.398474293039083</v>
      </c>
      <c r="I48" s="27"/>
      <c r="J48" s="27"/>
      <c r="K48" s="52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</row>
    <row r="49" s="28" customFormat="true" ht="20.1" hidden="false" customHeight="true" outlineLevel="0" collapsed="false">
      <c r="A49" s="29" t="s">
        <v>34</v>
      </c>
      <c r="B49" s="22" t="n">
        <v>2.62</v>
      </c>
      <c r="C49" s="23" t="n">
        <f aca="false">+B49/B48</f>
        <v>0.95970695970696</v>
      </c>
      <c r="D49" s="23" t="n">
        <f aca="false">LN(C49)</f>
        <v>-0.0411272914238628</v>
      </c>
      <c r="E49" s="24" t="n">
        <f aca="false">VAR(D26:D49)</f>
        <v>0.00349509485753214</v>
      </c>
      <c r="F49" s="25" t="n">
        <f aca="false">+SQRT(E49)</f>
        <v>0.0591193272757068</v>
      </c>
      <c r="G49" s="25" t="n">
        <f aca="false">+F49*2.33</f>
        <v>0.137748032552397</v>
      </c>
      <c r="H49" s="30" t="n">
        <f aca="false">+G49*B49</f>
        <v>0.36089984528728</v>
      </c>
      <c r="I49" s="27"/>
      <c r="J49" s="27"/>
      <c r="K49" s="52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</row>
    <row r="50" s="28" customFormat="true" ht="20.1" hidden="false" customHeight="true" outlineLevel="0" collapsed="false">
      <c r="A50" s="29" t="s">
        <v>30</v>
      </c>
      <c r="B50" s="22" t="n">
        <v>2.73</v>
      </c>
      <c r="C50" s="23" t="n">
        <f aca="false">+B50/B49</f>
        <v>1.04198473282443</v>
      </c>
      <c r="D50" s="23" t="n">
        <f aca="false">LN(C50)</f>
        <v>0.0411272914238628</v>
      </c>
      <c r="E50" s="24" t="n">
        <f aca="false">VAR(D27:D50)</f>
        <v>0.00350323312337099</v>
      </c>
      <c r="F50" s="25" t="n">
        <f aca="false">+SQRT(E50)</f>
        <v>0.0591881164033034</v>
      </c>
      <c r="G50" s="25" t="n">
        <f aca="false">+F50*2.33</f>
        <v>0.137908311219697</v>
      </c>
      <c r="H50" s="30" t="n">
        <f aca="false">+G50*B50</f>
        <v>0.376489689629772</v>
      </c>
      <c r="I50" s="27"/>
      <c r="J50" s="27"/>
      <c r="K50" s="52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</row>
    <row r="51" s="28" customFormat="true" ht="20.1" hidden="false" customHeight="true" outlineLevel="0" collapsed="false">
      <c r="A51" s="21" t="s">
        <v>35</v>
      </c>
      <c r="B51" s="22" t="n">
        <v>3</v>
      </c>
      <c r="C51" s="23" t="n">
        <f aca="false">+B51/B50</f>
        <v>1.0989010989011</v>
      </c>
      <c r="D51" s="23" t="n">
        <f aca="false">LN(C51)</f>
        <v>0.0943106794712414</v>
      </c>
      <c r="E51" s="24" t="n">
        <f aca="false">VAR(D28:D51)</f>
        <v>0.00294358466019545</v>
      </c>
      <c r="F51" s="25" t="n">
        <f aca="false">+SQRT(E51)</f>
        <v>0.0542548123229216</v>
      </c>
      <c r="G51" s="25" t="n">
        <f aca="false">+F51*2.33</f>
        <v>0.126413712712407</v>
      </c>
      <c r="H51" s="30" t="n">
        <f aca="false">+G51*B51</f>
        <v>0.379241138137222</v>
      </c>
      <c r="I51" s="27"/>
      <c r="J51" s="27"/>
      <c r="K51" s="52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</row>
    <row r="52" s="28" customFormat="true" ht="20.1" hidden="false" customHeight="true" outlineLevel="0" collapsed="false">
      <c r="A52" s="29" t="s">
        <v>20</v>
      </c>
      <c r="B52" s="22" t="n">
        <v>2.64</v>
      </c>
      <c r="C52" s="23" t="n">
        <f aca="false">+B52/B51</f>
        <v>0.88</v>
      </c>
      <c r="D52" s="23" t="n">
        <f aca="false">LN(C52)</f>
        <v>-0.127833371509885</v>
      </c>
      <c r="E52" s="24" t="n">
        <f aca="false">VAR(D29:D52)</f>
        <v>0.00351724377236329</v>
      </c>
      <c r="F52" s="25" t="n">
        <f aca="false">+SQRT(E52)</f>
        <v>0.0593063552443016</v>
      </c>
      <c r="G52" s="25" t="n">
        <f aca="false">+F52*2.33</f>
        <v>0.138183807719223</v>
      </c>
      <c r="H52" s="30" t="n">
        <f aca="false">+G52*B52</f>
        <v>0.364805252378748</v>
      </c>
      <c r="I52" s="27"/>
      <c r="J52" s="27"/>
      <c r="K52" s="52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</row>
    <row r="53" s="28" customFormat="true" ht="20.1" hidden="false" customHeight="true" outlineLevel="0" collapsed="false">
      <c r="A53" s="29" t="s">
        <v>21</v>
      </c>
      <c r="B53" s="22" t="n">
        <v>2.92</v>
      </c>
      <c r="C53" s="23" t="n">
        <f aca="false">+B53/B52</f>
        <v>1.10606060606061</v>
      </c>
      <c r="D53" s="23" t="n">
        <f aca="false">LN(C53)</f>
        <v>0.100804699121966</v>
      </c>
      <c r="E53" s="24" t="n">
        <f aca="false">VAR(D30:D53)</f>
        <v>0.00400796610431805</v>
      </c>
      <c r="F53" s="25" t="n">
        <f aca="false">+SQRT(E53)</f>
        <v>0.0633084994634847</v>
      </c>
      <c r="G53" s="25" t="n">
        <f aca="false">+F53*2.33</f>
        <v>0.147508803749919</v>
      </c>
      <c r="H53" s="30" t="n">
        <f aca="false">+G53*B53</f>
        <v>0.430725706949765</v>
      </c>
      <c r="I53" s="27"/>
      <c r="J53" s="27"/>
      <c r="K53" s="52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</row>
    <row r="54" s="28" customFormat="true" ht="20.1" hidden="false" customHeight="true" outlineLevel="0" collapsed="false">
      <c r="A54" s="29" t="s">
        <v>32</v>
      </c>
      <c r="B54" s="22" t="n">
        <v>2.52</v>
      </c>
      <c r="C54" s="23" t="n">
        <f aca="false">+B54/B53</f>
        <v>0.863013698630137</v>
      </c>
      <c r="D54" s="23" t="n">
        <f aca="false">LN(C54)</f>
        <v>-0.147324714756858</v>
      </c>
      <c r="E54" s="24" t="n">
        <f aca="false">VAR(D31:D54)</f>
        <v>0.00471568645329947</v>
      </c>
      <c r="F54" s="25" t="n">
        <f aca="false">+SQRT(E54)</f>
        <v>0.068670855923743</v>
      </c>
      <c r="G54" s="25" t="n">
        <f aca="false">+F54*2.33</f>
        <v>0.160003094302321</v>
      </c>
      <c r="H54" s="30" t="n">
        <f aca="false">+G54*B54</f>
        <v>0.403207797641849</v>
      </c>
      <c r="I54" s="27"/>
      <c r="J54" s="27"/>
      <c r="K54" s="52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</row>
    <row r="55" s="28" customFormat="true" ht="20.1" hidden="false" customHeight="true" outlineLevel="0" collapsed="false">
      <c r="A55" s="29" t="s">
        <v>23</v>
      </c>
      <c r="B55" s="22" t="n">
        <v>2.49</v>
      </c>
      <c r="C55" s="23" t="n">
        <f aca="false">+B55/B54</f>
        <v>0.988095238095238</v>
      </c>
      <c r="D55" s="23" t="n">
        <f aca="false">LN(C55)</f>
        <v>-0.0119761910467157</v>
      </c>
      <c r="E55" s="24" t="n">
        <f aca="false">VAR(D32:D55)</f>
        <v>0.00471118385584301</v>
      </c>
      <c r="F55" s="25" t="n">
        <f aca="false">+SQRT(E55)</f>
        <v>0.0686380641906735</v>
      </c>
      <c r="G55" s="25" t="n">
        <f aca="false">+F55*2.33</f>
        <v>0.159926689564269</v>
      </c>
      <c r="H55" s="30" t="n">
        <f aca="false">+G55*B55</f>
        <v>0.39821745701503</v>
      </c>
      <c r="I55" s="27"/>
      <c r="J55" s="27"/>
      <c r="K55" s="52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</row>
    <row r="56" s="28" customFormat="true" ht="20.1" hidden="false" customHeight="true" outlineLevel="0" collapsed="false">
      <c r="A56" s="29" t="s">
        <v>24</v>
      </c>
      <c r="B56" s="22" t="n">
        <v>2.83</v>
      </c>
      <c r="C56" s="23" t="n">
        <f aca="false">+B56/B55</f>
        <v>1.13654618473896</v>
      </c>
      <c r="D56" s="23" t="n">
        <f aca="false">LN(C56)</f>
        <v>0.12799400117853</v>
      </c>
      <c r="E56" s="24" t="n">
        <f aca="false">VAR(D33:D56)</f>
        <v>0.00551498710631296</v>
      </c>
      <c r="F56" s="25" t="n">
        <f aca="false">+SQRT(E56)</f>
        <v>0.0742629591809602</v>
      </c>
      <c r="G56" s="25" t="n">
        <f aca="false">+F56*2.33</f>
        <v>0.173032694891637</v>
      </c>
      <c r="H56" s="30" t="n">
        <f aca="false">+G56*B56</f>
        <v>0.489682526543334</v>
      </c>
      <c r="I56" s="27"/>
      <c r="J56" s="27"/>
      <c r="K56" s="52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</row>
    <row r="57" s="28" customFormat="true" ht="20.1" hidden="false" customHeight="true" outlineLevel="0" collapsed="false">
      <c r="A57" s="29" t="s">
        <v>25</v>
      </c>
      <c r="B57" s="22" t="n">
        <v>2.7</v>
      </c>
      <c r="C57" s="23" t="n">
        <f aca="false">+B57/B56</f>
        <v>0.954063604240283</v>
      </c>
      <c r="D57" s="23" t="n">
        <f aca="false">LN(C57)</f>
        <v>-0.0470249386448629</v>
      </c>
      <c r="E57" s="24" t="n">
        <f aca="false">VAR(D34:D57)</f>
        <v>0.00558619116030133</v>
      </c>
      <c r="F57" s="25" t="n">
        <f aca="false">+SQRT(E57)</f>
        <v>0.074740826596321</v>
      </c>
      <c r="G57" s="25" t="n">
        <f aca="false">+F57*2.33</f>
        <v>0.174146125969428</v>
      </c>
      <c r="H57" s="30" t="n">
        <f aca="false">+G57*B57</f>
        <v>0.470194540117456</v>
      </c>
      <c r="I57" s="27"/>
      <c r="J57" s="27"/>
      <c r="K57" s="52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</row>
    <row r="58" s="28" customFormat="true" ht="20.1" hidden="false" customHeight="true" outlineLevel="0" collapsed="false">
      <c r="A58" s="29" t="s">
        <v>70</v>
      </c>
      <c r="B58" s="22" t="n">
        <v>2.57</v>
      </c>
      <c r="C58" s="23" t="n">
        <f aca="false">+B58/B57</f>
        <v>0.951851851851852</v>
      </c>
      <c r="D58" s="23" t="n">
        <f aca="false">LN(C58)</f>
        <v>-0.0493458741031551</v>
      </c>
      <c r="E58" s="24" t="n">
        <f aca="false">VAR(D35:D58)</f>
        <v>0.00555146438599702</v>
      </c>
      <c r="F58" s="25" t="n">
        <f aca="false">+SQRT(E58)</f>
        <v>0.0745081497958244</v>
      </c>
      <c r="G58" s="25" t="n">
        <f aca="false">+F58*2.33</f>
        <v>0.173603989024271</v>
      </c>
      <c r="H58" s="30" t="n">
        <f aca="false">+G58*B58</f>
        <v>0.446162251792376</v>
      </c>
      <c r="I58" s="27"/>
      <c r="J58" s="27"/>
      <c r="K58" s="52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</row>
    <row r="59" s="28" customFormat="true" ht="20.1" hidden="false" customHeight="true" outlineLevel="0" collapsed="false">
      <c r="A59" s="29" t="s">
        <v>27</v>
      </c>
      <c r="B59" s="22" t="n">
        <v>2.74</v>
      </c>
      <c r="C59" s="23" t="n">
        <f aca="false">+B59/B58</f>
        <v>1.06614785992218</v>
      </c>
      <c r="D59" s="23" t="n">
        <f aca="false">LN(C59)</f>
        <v>0.0640520214928506</v>
      </c>
      <c r="E59" s="24" t="n">
        <f aca="false">VAR(D36:D59)</f>
        <v>0.00574868965266473</v>
      </c>
      <c r="F59" s="25" t="n">
        <f aca="false">+SQRT(E59)</f>
        <v>0.0758201137737522</v>
      </c>
      <c r="G59" s="25" t="n">
        <f aca="false">+F59*2.33</f>
        <v>0.176660865092843</v>
      </c>
      <c r="H59" s="30" t="n">
        <f aca="false">+G59*B59</f>
        <v>0.484050770354389</v>
      </c>
      <c r="I59" s="27"/>
      <c r="J59" s="27"/>
      <c r="K59" s="52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</row>
    <row r="60" s="28" customFormat="true" ht="20.1" hidden="false" customHeight="true" outlineLevel="0" collapsed="false">
      <c r="A60" s="29" t="s">
        <v>28</v>
      </c>
      <c r="B60" s="22" t="n">
        <v>2.56</v>
      </c>
      <c r="C60" s="23" t="n">
        <f aca="false">+B60/B59</f>
        <v>0.934306569343066</v>
      </c>
      <c r="D60" s="23" t="n">
        <f aca="false">LN(C60)</f>
        <v>-0.0679506619085078</v>
      </c>
      <c r="E60" s="24" t="n">
        <f aca="false">VAR(D37:D60)</f>
        <v>0.00592354718398292</v>
      </c>
      <c r="F60" s="25" t="n">
        <f aca="false">+SQRT(E60)</f>
        <v>0.0769645839590063</v>
      </c>
      <c r="G60" s="25" t="n">
        <f aca="false">+F60*2.33</f>
        <v>0.179327480624485</v>
      </c>
      <c r="H60" s="30" t="n">
        <f aca="false">+G60*B60</f>
        <v>0.459078350398681</v>
      </c>
      <c r="I60" s="27"/>
      <c r="J60" s="27"/>
      <c r="K60" s="52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</row>
    <row r="61" s="28" customFormat="true" ht="20.1" hidden="false" customHeight="true" outlineLevel="0" collapsed="false">
      <c r="A61" s="29" t="s">
        <v>29</v>
      </c>
      <c r="B61" s="22" t="n">
        <v>2.52</v>
      </c>
      <c r="C61" s="23" t="n">
        <f aca="false">+B61/B60</f>
        <v>0.984375</v>
      </c>
      <c r="D61" s="23" t="n">
        <f aca="false">LN(C61)</f>
        <v>-0.0157483569681392</v>
      </c>
      <c r="E61" s="24" t="n">
        <f aca="false">VAR(D38:D61)</f>
        <v>0.00591564550414531</v>
      </c>
      <c r="F61" s="25" t="n">
        <f aca="false">+SQRT(E61)</f>
        <v>0.0769132336086925</v>
      </c>
      <c r="G61" s="25" t="n">
        <f aca="false">+F61*2.33</f>
        <v>0.179207834308254</v>
      </c>
      <c r="H61" s="30" t="n">
        <f aca="false">+G61*B61</f>
        <v>0.451603742456799</v>
      </c>
      <c r="I61" s="27"/>
      <c r="J61" s="27"/>
      <c r="K61" s="52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</row>
    <row r="62" s="28" customFormat="true" ht="20.1" hidden="false" customHeight="true" outlineLevel="0" collapsed="false">
      <c r="A62" s="29" t="s">
        <v>30</v>
      </c>
      <c r="B62" s="22" t="n">
        <v>3.09</v>
      </c>
      <c r="C62" s="23" t="n">
        <f aca="false">+B62/B61</f>
        <v>1.22619047619048</v>
      </c>
      <c r="D62" s="23" t="n">
        <f aca="false">LN(C62)</f>
        <v>0.203912189386322</v>
      </c>
      <c r="E62" s="24" t="n">
        <f aca="false">VAR(D39:D62)</f>
        <v>0.00768006567866797</v>
      </c>
      <c r="F62" s="25" t="n">
        <f aca="false">+SQRT(E62)</f>
        <v>0.0876359839259421</v>
      </c>
      <c r="G62" s="25" t="n">
        <f aca="false">+F62*2.33</f>
        <v>0.204191842547445</v>
      </c>
      <c r="H62" s="30" t="n">
        <f aca="false">+G62*B62</f>
        <v>0.630952793471605</v>
      </c>
      <c r="I62" s="27"/>
      <c r="J62" s="27"/>
      <c r="K62" s="52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</row>
    <row r="63" s="28" customFormat="true" ht="20.1" hidden="false" customHeight="true" outlineLevel="0" collapsed="false">
      <c r="A63" s="21" t="s">
        <v>36</v>
      </c>
      <c r="B63" s="22" t="n">
        <v>2.67</v>
      </c>
      <c r="C63" s="23" t="n">
        <f aca="false">+B63/B62</f>
        <v>0.864077669902913</v>
      </c>
      <c r="D63" s="23" t="n">
        <f aca="false">LN(C63)</f>
        <v>-0.146092618497496</v>
      </c>
      <c r="E63" s="24" t="n">
        <f aca="false">VAR(D40:D63)</f>
        <v>0.00848010427326508</v>
      </c>
      <c r="F63" s="25" t="n">
        <f aca="false">+SQRT(E63)</f>
        <v>0.0920874816316804</v>
      </c>
      <c r="G63" s="25" t="n">
        <f aca="false">+F63*2.33</f>
        <v>0.214563832201815</v>
      </c>
      <c r="H63" s="30" t="n">
        <f aca="false">+G63*B63</f>
        <v>0.572885431978847</v>
      </c>
      <c r="I63" s="27"/>
      <c r="J63" s="27"/>
      <c r="K63" s="52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</row>
    <row r="64" s="28" customFormat="true" ht="20.1" hidden="false" customHeight="true" outlineLevel="0" collapsed="false">
      <c r="A64" s="29" t="s">
        <v>37</v>
      </c>
      <c r="B64" s="22" t="n">
        <v>2.31</v>
      </c>
      <c r="C64" s="23" t="n">
        <f aca="false">+B64/B63</f>
        <v>0.865168539325843</v>
      </c>
      <c r="D64" s="23" t="n">
        <f aca="false">LN(C64)</f>
        <v>-0.144830947878456</v>
      </c>
      <c r="E64" s="24" t="n">
        <f aca="false">VAR(D41:D64)</f>
        <v>0.00905811959875093</v>
      </c>
      <c r="F64" s="25" t="n">
        <f aca="false">+SQRT(E64)</f>
        <v>0.0951741540479921</v>
      </c>
      <c r="G64" s="25" t="n">
        <f aca="false">+F64*2.33</f>
        <v>0.221755778931822</v>
      </c>
      <c r="H64" s="30" t="n">
        <f aca="false">+G64*B64</f>
        <v>0.512255849332508</v>
      </c>
      <c r="I64" s="27"/>
      <c r="J64" s="27"/>
      <c r="K64" s="52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</row>
    <row r="65" s="28" customFormat="true" ht="20.1" hidden="false" customHeight="true" outlineLevel="0" collapsed="false">
      <c r="A65" s="29" t="s">
        <v>38</v>
      </c>
      <c r="B65" s="22" t="n">
        <v>1.97</v>
      </c>
      <c r="C65" s="23" t="n">
        <f aca="false">+B65/B64</f>
        <v>0.852813852813853</v>
      </c>
      <c r="D65" s="23" t="n">
        <f aca="false">LN(C65)</f>
        <v>-0.159213981783805</v>
      </c>
      <c r="E65" s="24" t="n">
        <f aca="false">VAR(D42:D65)</f>
        <v>0.00995536172872567</v>
      </c>
      <c r="F65" s="25" t="n">
        <f aca="false">+SQRT(E65)</f>
        <v>0.0997765590142578</v>
      </c>
      <c r="G65" s="25" t="n">
        <f aca="false">+F65*2.33</f>
        <v>0.232479382503221</v>
      </c>
      <c r="H65" s="30" t="n">
        <f aca="false">+G65*B65</f>
        <v>0.457984383531345</v>
      </c>
      <c r="I65" s="27"/>
      <c r="J65" s="27"/>
      <c r="K65" s="52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</row>
    <row r="66" s="28" customFormat="true" ht="20.1" hidden="false" customHeight="true" outlineLevel="0" collapsed="false">
      <c r="A66" s="29" t="s">
        <v>39</v>
      </c>
      <c r="B66" s="22" t="n">
        <v>1.96</v>
      </c>
      <c r="C66" s="23" t="n">
        <f aca="false">+B66/B65</f>
        <v>0.99492385786802</v>
      </c>
      <c r="D66" s="23" t="n">
        <f aca="false">LN(C66)</f>
        <v>-0.00508906950747129</v>
      </c>
      <c r="E66" s="24" t="n">
        <f aca="false">VAR(D43:D66)</f>
        <v>0.00996122770358649</v>
      </c>
      <c r="F66" s="25" t="n">
        <f aca="false">+SQRT(E66)</f>
        <v>0.0998059502413884</v>
      </c>
      <c r="G66" s="25" t="n">
        <f aca="false">+F66*2.33</f>
        <v>0.232547864062435</v>
      </c>
      <c r="H66" s="30" t="n">
        <f aca="false">+G66*B66</f>
        <v>0.455793813562372</v>
      </c>
      <c r="I66" s="27"/>
      <c r="J66" s="27"/>
      <c r="K66" s="52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</row>
    <row r="67" s="28" customFormat="true" ht="20.1" hidden="false" customHeight="true" outlineLevel="0" collapsed="false">
      <c r="A67" s="29" t="s">
        <v>40</v>
      </c>
      <c r="B67" s="22" t="n">
        <v>2.27</v>
      </c>
      <c r="C67" s="23" t="n">
        <f aca="false">+B67/B66</f>
        <v>1.15816326530612</v>
      </c>
      <c r="D67" s="23" t="n">
        <f aca="false">LN(C67)</f>
        <v>0.146835358250885</v>
      </c>
      <c r="E67" s="24" t="n">
        <f aca="false">VAR(D44:D67)</f>
        <v>0.0110796057381759</v>
      </c>
      <c r="F67" s="25" t="n">
        <f aca="false">+SQRT(E67)</f>
        <v>0.10525970614711</v>
      </c>
      <c r="G67" s="25" t="n">
        <f aca="false">+F67*2.33</f>
        <v>0.245255115322766</v>
      </c>
      <c r="H67" s="30" t="n">
        <f aca="false">+G67*B67</f>
        <v>0.556729111782679</v>
      </c>
      <c r="I67" s="27"/>
      <c r="J67" s="27"/>
      <c r="K67" s="52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</row>
    <row r="68" s="28" customFormat="true" ht="20.1" hidden="false" customHeight="true" outlineLevel="0" collapsed="false">
      <c r="A68" s="29" t="s">
        <v>41</v>
      </c>
      <c r="B68" s="22" t="n">
        <v>2.06</v>
      </c>
      <c r="C68" s="23" t="n">
        <f aca="false">+B68/B67</f>
        <v>0.907488986784141</v>
      </c>
      <c r="D68" s="23" t="n">
        <f aca="false">LN(C68)</f>
        <v>-0.0970738486918215</v>
      </c>
      <c r="E68" s="24" t="n">
        <f aca="false">VAR(D45:D68)</f>
        <v>0.0113893365946611</v>
      </c>
      <c r="F68" s="25" t="n">
        <f aca="false">+SQRT(E68)</f>
        <v>0.106720834866773</v>
      </c>
      <c r="G68" s="25" t="n">
        <f aca="false">+F68*2.33</f>
        <v>0.248659545239582</v>
      </c>
      <c r="H68" s="30" t="n">
        <f aca="false">+G68*B68</f>
        <v>0.512238663193538</v>
      </c>
      <c r="I68" s="27"/>
      <c r="J68" s="27"/>
      <c r="K68" s="52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</row>
    <row r="69" s="28" customFormat="true" ht="20.1" hidden="false" customHeight="true" outlineLevel="0" collapsed="false">
      <c r="A69" s="29" t="s">
        <v>42</v>
      </c>
      <c r="B69" s="22" t="n">
        <v>2.01</v>
      </c>
      <c r="C69" s="23" t="n">
        <f aca="false">+B69/B68</f>
        <v>0.975728155339806</v>
      </c>
      <c r="D69" s="23" t="n">
        <f aca="false">LN(C69)</f>
        <v>-0.0245712607305054</v>
      </c>
      <c r="E69" s="24" t="n">
        <f aca="false">VAR(D46:D69)</f>
        <v>0.0113443633012798</v>
      </c>
      <c r="F69" s="25" t="n">
        <f aca="false">+SQRT(E69)</f>
        <v>0.106509921140144</v>
      </c>
      <c r="G69" s="25" t="n">
        <f aca="false">+F69*2.33</f>
        <v>0.248168116256537</v>
      </c>
      <c r="H69" s="30" t="n">
        <f aca="false">+G69*B69</f>
        <v>0.498817913675639</v>
      </c>
      <c r="I69" s="27"/>
      <c r="J69" s="27"/>
      <c r="K69" s="52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</row>
    <row r="70" s="28" customFormat="true" ht="20.1" hidden="false" customHeight="true" outlineLevel="0" collapsed="false">
      <c r="A70" s="29" t="s">
        <v>43</v>
      </c>
      <c r="B70" s="22" t="n">
        <v>2.35</v>
      </c>
      <c r="C70" s="23" t="n">
        <f aca="false">+B70/B69</f>
        <v>1.16915422885572</v>
      </c>
      <c r="D70" s="23" t="n">
        <f aca="false">LN(C70)</f>
        <v>0.156280606085083</v>
      </c>
      <c r="E70" s="24" t="n">
        <f aca="false">VAR(D47:D70)</f>
        <v>0.0122995816560323</v>
      </c>
      <c r="F70" s="25" t="n">
        <f aca="false">+SQRT(E70)</f>
        <v>0.110903479007794</v>
      </c>
      <c r="G70" s="25" t="n">
        <f aca="false">+F70*2.33</f>
        <v>0.258405106088161</v>
      </c>
      <c r="H70" s="30" t="n">
        <f aca="false">+G70*B70</f>
        <v>0.607251999307178</v>
      </c>
      <c r="I70" s="27"/>
      <c r="J70" s="27"/>
      <c r="K70" s="52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</row>
    <row r="71" s="28" customFormat="true" ht="20.1" hidden="false" customHeight="true" outlineLevel="0" collapsed="false">
      <c r="A71" s="29" t="s">
        <v>44</v>
      </c>
      <c r="B71" s="22" t="n">
        <v>2.79</v>
      </c>
      <c r="C71" s="23" t="n">
        <f aca="false">+B71/B70</f>
        <v>1.18723404255319</v>
      </c>
      <c r="D71" s="23" t="n">
        <f aca="false">LN(C71)</f>
        <v>0.171626267677207</v>
      </c>
      <c r="E71" s="24" t="n">
        <f aca="false">VAR(D48:D71)</f>
        <v>0.0125812788503165</v>
      </c>
      <c r="F71" s="25" t="n">
        <f aca="false">+SQRT(E71)</f>
        <v>0.112166299976047</v>
      </c>
      <c r="G71" s="25" t="n">
        <f aca="false">+F71*2.33</f>
        <v>0.261347478944189</v>
      </c>
      <c r="H71" s="30" t="n">
        <f aca="false">+G71*B71</f>
        <v>0.729159466254288</v>
      </c>
      <c r="I71" s="27"/>
      <c r="J71" s="27"/>
      <c r="K71" s="52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</row>
    <row r="72" s="28" customFormat="true" ht="20.1" hidden="false" customHeight="true" outlineLevel="0" collapsed="false">
      <c r="A72" s="29" t="s">
        <v>45</v>
      </c>
      <c r="B72" s="22" t="n">
        <v>2.85</v>
      </c>
      <c r="C72" s="23" t="n">
        <f aca="false">+B72/B71</f>
        <v>1.02150537634409</v>
      </c>
      <c r="D72" s="23" t="n">
        <f aca="false">LN(C72)</f>
        <v>0.0212773984472849</v>
      </c>
      <c r="E72" s="24" t="n">
        <f aca="false">VAR(D49:D72)</f>
        <v>0.0124235616307786</v>
      </c>
      <c r="F72" s="25" t="n">
        <f aca="false">+SQRT(E72)</f>
        <v>0.111461031893566</v>
      </c>
      <c r="G72" s="25" t="n">
        <f aca="false">+F72*2.33</f>
        <v>0.25970420431201</v>
      </c>
      <c r="H72" s="30" t="n">
        <f aca="false">+G72*B72</f>
        <v>0.740156982289227</v>
      </c>
      <c r="I72" s="27"/>
      <c r="J72" s="27"/>
      <c r="K72" s="52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</row>
    <row r="73" s="28" customFormat="true" ht="20.1" hidden="false" customHeight="true" outlineLevel="0" collapsed="false">
      <c r="A73" s="29" t="s">
        <v>46</v>
      </c>
      <c r="B73" s="22" t="n">
        <v>3.1</v>
      </c>
      <c r="C73" s="23" t="n">
        <f aca="false">+B73/B72</f>
        <v>1.08771929824561</v>
      </c>
      <c r="D73" s="23" t="n">
        <f aca="false">LN(C73)</f>
        <v>0.0840831172105414</v>
      </c>
      <c r="E73" s="24" t="n">
        <f aca="false">VAR(D50:D73)</f>
        <v>0.0126094933351983</v>
      </c>
      <c r="F73" s="25" t="n">
        <f aca="false">+SQRT(E73)</f>
        <v>0.112292000317023</v>
      </c>
      <c r="G73" s="25" t="n">
        <f aca="false">+F73*2.33</f>
        <v>0.261640360738663</v>
      </c>
      <c r="H73" s="30" t="n">
        <f aca="false">+G73*B73</f>
        <v>0.811085118289857</v>
      </c>
      <c r="I73" s="27"/>
      <c r="J73" s="27"/>
      <c r="K73" s="52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</row>
    <row r="74" s="28" customFormat="true" ht="20.1" hidden="false" customHeight="true" outlineLevel="0" collapsed="false">
      <c r="A74" s="29" t="s">
        <v>47</v>
      </c>
      <c r="B74" s="22" t="n">
        <v>2.76</v>
      </c>
      <c r="C74" s="23" t="n">
        <f aca="false">+B74/B73</f>
        <v>0.890322580645161</v>
      </c>
      <c r="D74" s="23" t="n">
        <f aca="false">LN(C74)</f>
        <v>-0.116171431762042</v>
      </c>
      <c r="E74" s="24" t="n">
        <f aca="false">VAR(D51:D74)</f>
        <v>0.013173778634081</v>
      </c>
      <c r="F74" s="25" t="n">
        <f aca="false">+SQRT(E74)</f>
        <v>0.114777082355673</v>
      </c>
      <c r="G74" s="25" t="n">
        <f aca="false">+F74*2.33</f>
        <v>0.267430601888719</v>
      </c>
      <c r="H74" s="30" t="n">
        <f aca="false">+G74*B74</f>
        <v>0.738108461212864</v>
      </c>
      <c r="I74" s="27"/>
      <c r="J74" s="27"/>
      <c r="K74" s="52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</row>
    <row r="75" s="28" customFormat="true" ht="20.1" hidden="false" customHeight="true" outlineLevel="0" collapsed="false">
      <c r="A75" s="21" t="s">
        <v>48</v>
      </c>
      <c r="B75" s="22" t="n">
        <v>2.92</v>
      </c>
      <c r="C75" s="23" t="n">
        <f aca="false">+B75/B74</f>
        <v>1.05797101449275</v>
      </c>
      <c r="D75" s="23" t="n">
        <f aca="false">LN(C75)</f>
        <v>0.0563529365511318</v>
      </c>
      <c r="E75" s="24" t="n">
        <f aca="false">VAR(D52:D75)</f>
        <v>0.0129240258734764</v>
      </c>
      <c r="F75" s="25" t="n">
        <f aca="false">+SQRT(E75)</f>
        <v>0.113683885724743</v>
      </c>
      <c r="G75" s="25" t="n">
        <f aca="false">+F75*2.33</f>
        <v>0.264883453738651</v>
      </c>
      <c r="H75" s="30" t="n">
        <f aca="false">+G75*B75</f>
        <v>0.773459684916861</v>
      </c>
      <c r="I75" s="27"/>
      <c r="J75" s="27"/>
      <c r="K75" s="52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</row>
    <row r="76" s="28" customFormat="true" ht="20.1" hidden="false" customHeight="true" outlineLevel="0" collapsed="false">
      <c r="A76" s="29" t="s">
        <v>37</v>
      </c>
      <c r="B76" s="22" t="n">
        <v>2.96</v>
      </c>
      <c r="C76" s="23" t="n">
        <f aca="false">+B76/B75</f>
        <v>1.01369863013699</v>
      </c>
      <c r="D76" s="23" t="n">
        <f aca="false">LN(C76)</f>
        <v>0.0136056520557787</v>
      </c>
      <c r="E76" s="24" t="n">
        <f aca="false">VAR(D53:D76)</f>
        <v>0.0121991900948263</v>
      </c>
      <c r="F76" s="25" t="n">
        <f aca="false">+SQRT(E76)</f>
        <v>0.110449943842567</v>
      </c>
      <c r="G76" s="25" t="n">
        <f aca="false">+F76*2.33</f>
        <v>0.257348369153182</v>
      </c>
      <c r="H76" s="30" t="n">
        <f aca="false">+G76*B76</f>
        <v>0.761751172693418</v>
      </c>
      <c r="I76" s="27"/>
      <c r="J76" s="27"/>
      <c r="K76" s="52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</row>
    <row r="77" s="28" customFormat="true" ht="20.1" hidden="false" customHeight="true" outlineLevel="0" collapsed="false">
      <c r="A77" s="29" t="s">
        <v>38</v>
      </c>
      <c r="B77" s="22" t="n">
        <v>2.83</v>
      </c>
      <c r="C77" s="23" t="n">
        <f aca="false">+B77/B76</f>
        <v>0.956081081081081</v>
      </c>
      <c r="D77" s="23" t="n">
        <f aca="false">LN(C77)</f>
        <v>-0.0449125566808227</v>
      </c>
      <c r="E77" s="24" t="n">
        <f aca="false">VAR(D54:D77)</f>
        <v>0.0118670212820732</v>
      </c>
      <c r="F77" s="25" t="n">
        <f aca="false">+SQRT(E77)</f>
        <v>0.108935858568578</v>
      </c>
      <c r="G77" s="25" t="n">
        <f aca="false">+F77*2.33</f>
        <v>0.253820550464787</v>
      </c>
      <c r="H77" s="30" t="n">
        <f aca="false">+G77*B77</f>
        <v>0.718312157815346</v>
      </c>
      <c r="I77" s="27"/>
      <c r="J77" s="27"/>
      <c r="K77" s="52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</row>
    <row r="78" s="28" customFormat="true" ht="20.1" hidden="false" customHeight="true" outlineLevel="0" collapsed="false">
      <c r="A78" s="29" t="s">
        <v>39</v>
      </c>
      <c r="B78" s="22" t="n">
        <v>2.86</v>
      </c>
      <c r="C78" s="23" t="n">
        <f aca="false">+B78/B77</f>
        <v>1.01060070671378</v>
      </c>
      <c r="D78" s="23" t="n">
        <f aca="false">LN(C78)</f>
        <v>0.0105449131766148</v>
      </c>
      <c r="E78" s="24" t="n">
        <f aca="false">VAR(D55:D78)</f>
        <v>0.0109009360757744</v>
      </c>
      <c r="F78" s="25" t="n">
        <f aca="false">+SQRT(E78)</f>
        <v>0.10440754798277</v>
      </c>
      <c r="G78" s="25" t="n">
        <f aca="false">+F78*2.33</f>
        <v>0.243269586799854</v>
      </c>
      <c r="H78" s="30" t="n">
        <f aca="false">+G78*B78</f>
        <v>0.695751018247583</v>
      </c>
      <c r="I78" s="27"/>
      <c r="J78" s="27"/>
      <c r="K78" s="52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</row>
    <row r="79" s="28" customFormat="true" ht="20.1" hidden="false" customHeight="true" outlineLevel="0" collapsed="false">
      <c r="A79" s="29" t="s">
        <v>40</v>
      </c>
      <c r="B79" s="22" t="n">
        <v>2.96</v>
      </c>
      <c r="C79" s="23" t="n">
        <f aca="false">+B79/B78</f>
        <v>1.03496503496504</v>
      </c>
      <c r="D79" s="23" t="n">
        <f aca="false">LN(C79)</f>
        <v>0.0343676435042078</v>
      </c>
      <c r="E79" s="24" t="n">
        <f aca="false">VAR(D56:D79)</f>
        <v>0.0109209114084077</v>
      </c>
      <c r="F79" s="25" t="n">
        <f aca="false">+SQRT(E79)</f>
        <v>0.104503164585613</v>
      </c>
      <c r="G79" s="25" t="n">
        <f aca="false">+F79*2.33</f>
        <v>0.243492373484478</v>
      </c>
      <c r="H79" s="30" t="n">
        <f aca="false">+G79*B79</f>
        <v>0.720737425514054</v>
      </c>
      <c r="I79" s="27"/>
      <c r="J79" s="27"/>
      <c r="K79" s="52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</row>
    <row r="80" s="28" customFormat="true" ht="20.1" hidden="false" customHeight="true" outlineLevel="0" collapsed="false">
      <c r="A80" s="29" t="s">
        <v>41</v>
      </c>
      <c r="B80" s="22" t="n">
        <v>2.92</v>
      </c>
      <c r="C80" s="23" t="n">
        <f aca="false">+B80/B79</f>
        <v>0.986486486486487</v>
      </c>
      <c r="D80" s="23" t="n">
        <f aca="false">LN(C80)</f>
        <v>-0.0136056520557786</v>
      </c>
      <c r="E80" s="24" t="n">
        <f aca="false">VAR(D57:D80)</f>
        <v>0.0102690638392007</v>
      </c>
      <c r="F80" s="25" t="n">
        <f aca="false">+SQRT(E80)</f>
        <v>0.101336389511373</v>
      </c>
      <c r="G80" s="25" t="n">
        <f aca="false">+F80*2.33</f>
        <v>0.236113787561499</v>
      </c>
      <c r="H80" s="30" t="n">
        <f aca="false">+G80*B80</f>
        <v>0.689452259679576</v>
      </c>
      <c r="I80" s="27"/>
      <c r="J80" s="27"/>
      <c r="K80" s="52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</row>
    <row r="81" s="28" customFormat="true" ht="20.1" hidden="false" customHeight="true" outlineLevel="0" collapsed="false">
      <c r="A81" s="29" t="s">
        <v>42</v>
      </c>
      <c r="B81" s="22" t="n">
        <v>2.77</v>
      </c>
      <c r="C81" s="23" t="n">
        <f aca="false">+B81/B80</f>
        <v>0.948630136986301</v>
      </c>
      <c r="D81" s="23" t="n">
        <f aca="false">LN(C81)</f>
        <v>-0.0527362960809432</v>
      </c>
      <c r="E81" s="24" t="n">
        <f aca="false">VAR(D58:D81)</f>
        <v>0.010294425288324</v>
      </c>
      <c r="F81" s="25" t="n">
        <f aca="false">+SQRT(E81)</f>
        <v>0.101461447300559</v>
      </c>
      <c r="G81" s="25" t="n">
        <f aca="false">+F81*2.33</f>
        <v>0.236405172210302</v>
      </c>
      <c r="H81" s="30" t="n">
        <f aca="false">+G81*B81</f>
        <v>0.654842327022536</v>
      </c>
      <c r="I81" s="27"/>
      <c r="J81" s="27"/>
      <c r="K81" s="52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</row>
    <row r="82" s="28" customFormat="true" ht="20.1" hidden="false" customHeight="true" outlineLevel="0" collapsed="false">
      <c r="A82" s="29" t="s">
        <v>43</v>
      </c>
      <c r="B82" s="22" t="n">
        <v>2.73</v>
      </c>
      <c r="C82" s="23" t="n">
        <f aca="false">+B82/B81</f>
        <v>0.985559566787004</v>
      </c>
      <c r="D82" s="23" t="n">
        <f aca="false">LN(C82)</f>
        <v>-0.0145457110023788</v>
      </c>
      <c r="E82" s="24" t="n">
        <f aca="false">VAR(D59:D82)</f>
        <v>0.010192332875708</v>
      </c>
      <c r="F82" s="25" t="n">
        <f aca="false">+SQRT(E82)</f>
        <v>0.1009570843265</v>
      </c>
      <c r="G82" s="25" t="n">
        <f aca="false">+F82*2.33</f>
        <v>0.235230006480745</v>
      </c>
      <c r="H82" s="30" t="n">
        <f aca="false">+G82*B82</f>
        <v>0.642177917692433</v>
      </c>
      <c r="I82" s="27"/>
      <c r="J82" s="27"/>
      <c r="K82" s="52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</row>
    <row r="83" s="28" customFormat="true" ht="20.1" hidden="false" customHeight="true" outlineLevel="0" collapsed="false">
      <c r="A83" s="29" t="s">
        <v>44</v>
      </c>
      <c r="B83" s="22" t="n">
        <v>3.09</v>
      </c>
      <c r="C83" s="23" t="n">
        <f aca="false">+B83/B82</f>
        <v>1.13186813186813</v>
      </c>
      <c r="D83" s="23" t="n">
        <f aca="false">LN(C83)</f>
        <v>0.123869481712786</v>
      </c>
      <c r="E83" s="24" t="n">
        <f aca="false">VAR(D60:D83)</f>
        <v>0.0106614997678761</v>
      </c>
      <c r="F83" s="25" t="n">
        <f aca="false">+SQRT(E83)</f>
        <v>0.103254538727729</v>
      </c>
      <c r="G83" s="25" t="n">
        <f aca="false">+F83*2.33</f>
        <v>0.240583075235609</v>
      </c>
      <c r="H83" s="30" t="n">
        <f aca="false">+G83*B83</f>
        <v>0.74340170247803</v>
      </c>
      <c r="I83" s="27"/>
      <c r="J83" s="27"/>
      <c r="K83" s="52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</row>
    <row r="84" s="28" customFormat="true" ht="20.1" hidden="false" customHeight="true" outlineLevel="0" collapsed="false">
      <c r="A84" s="29" t="s">
        <v>45</v>
      </c>
      <c r="B84" s="22" t="n">
        <v>2.66</v>
      </c>
      <c r="C84" s="23" t="n">
        <f aca="false">+B84/B83</f>
        <v>0.86084142394822</v>
      </c>
      <c r="D84" s="23" t="n">
        <f aca="false">LN(C84)</f>
        <v>-0.149844968116046</v>
      </c>
      <c r="E84" s="24" t="n">
        <f aca="false">VAR(D61:D84)</f>
        <v>0.0114605073754559</v>
      </c>
      <c r="F84" s="25" t="n">
        <f aca="false">+SQRT(E84)</f>
        <v>0.107053759277551</v>
      </c>
      <c r="G84" s="25" t="n">
        <f aca="false">+F84*2.33</f>
        <v>0.249435259116695</v>
      </c>
      <c r="H84" s="30" t="n">
        <f aca="false">+G84*B84</f>
        <v>0.663497789250408</v>
      </c>
      <c r="I84" s="27"/>
      <c r="J84" s="27"/>
      <c r="K84" s="52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</row>
    <row r="85" s="28" customFormat="true" ht="20.1" hidden="false" customHeight="true" outlineLevel="0" collapsed="false">
      <c r="A85" s="29" t="s">
        <v>46</v>
      </c>
      <c r="B85" s="22" t="n">
        <v>2.76</v>
      </c>
      <c r="C85" s="23" t="n">
        <f aca="false">+B85/B84</f>
        <v>1.03759398496241</v>
      </c>
      <c r="D85" s="23" t="n">
        <f aca="false">LN(C85)</f>
        <v>0.0369045569354508</v>
      </c>
      <c r="E85" s="24" t="n">
        <f aca="false">VAR(D62:D85)</f>
        <v>0.0114966068767987</v>
      </c>
      <c r="F85" s="25" t="n">
        <f aca="false">+SQRT(E85)</f>
        <v>0.107222231261986</v>
      </c>
      <c r="G85" s="25" t="n">
        <f aca="false">+F85*2.33</f>
        <v>0.249827798840426</v>
      </c>
      <c r="H85" s="30" t="n">
        <f aca="false">+G85*B85</f>
        <v>0.689524724799577</v>
      </c>
      <c r="I85" s="27"/>
      <c r="J85" s="27"/>
      <c r="K85" s="52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</row>
    <row r="86" s="28" customFormat="true" ht="20.1" hidden="false" customHeight="true" outlineLevel="0" collapsed="false">
      <c r="A86" s="29" t="s">
        <v>47</v>
      </c>
      <c r="B86" s="22" t="n">
        <v>2.64</v>
      </c>
      <c r="C86" s="23" t="n">
        <f aca="false">+B86/B85</f>
        <v>0.956521739130435</v>
      </c>
      <c r="D86" s="23" t="n">
        <f aca="false">LN(C86)</f>
        <v>-0.0444517625708337</v>
      </c>
      <c r="E86" s="24" t="n">
        <f aca="false">VAR(D63:D86)</f>
        <v>0.00974479935005894</v>
      </c>
      <c r="F86" s="25" t="n">
        <f aca="false">+SQRT(E86)</f>
        <v>0.0987157502633645</v>
      </c>
      <c r="G86" s="25" t="n">
        <f aca="false">+F86*2.33</f>
        <v>0.230007698113639</v>
      </c>
      <c r="H86" s="30" t="n">
        <f aca="false">+G86*B86</f>
        <v>0.607220323020008</v>
      </c>
      <c r="I86" s="27"/>
      <c r="J86" s="27"/>
      <c r="K86" s="52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</row>
    <row r="87" s="28" customFormat="true" ht="20.1" hidden="false" customHeight="true" outlineLevel="0" collapsed="false">
      <c r="A87" s="21" t="s">
        <v>49</v>
      </c>
      <c r="B87" s="22" t="n">
        <v>2.5</v>
      </c>
      <c r="C87" s="23" t="n">
        <f aca="false">+B87/B86</f>
        <v>0.946969696969697</v>
      </c>
      <c r="D87" s="23" t="n">
        <f aca="false">LN(C87)</f>
        <v>-0.0544881852840698</v>
      </c>
      <c r="E87" s="24" t="n">
        <f aca="false">VAR(D64:D87)</f>
        <v>0.0089829625553115</v>
      </c>
      <c r="F87" s="25" t="n">
        <f aca="false">+SQRT(E87)</f>
        <v>0.0947784920502089</v>
      </c>
      <c r="G87" s="25" t="n">
        <f aca="false">+F87*2.33</f>
        <v>0.220833886476987</v>
      </c>
      <c r="H87" s="30" t="n">
        <f aca="false">+G87*B87</f>
        <v>0.552084716192467</v>
      </c>
      <c r="I87" s="27"/>
      <c r="J87" s="27"/>
      <c r="K87" s="52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</row>
    <row r="88" s="28" customFormat="true" ht="20.1" hidden="false" customHeight="true" outlineLevel="0" collapsed="false">
      <c r="A88" s="29" t="s">
        <v>37</v>
      </c>
      <c r="B88" s="22" t="n">
        <v>2.52</v>
      </c>
      <c r="C88" s="23" t="n">
        <f aca="false">+B88/B87</f>
        <v>1.008</v>
      </c>
      <c r="D88" s="23" t="n">
        <f aca="false">LN(C88)</f>
        <v>0.00796816964917688</v>
      </c>
      <c r="E88" s="24" t="n">
        <f aca="false">VAR(D65:D88)</f>
        <v>0.00806784799991282</v>
      </c>
      <c r="F88" s="25" t="n">
        <f aca="false">+SQRT(E88)</f>
        <v>0.0898212001696305</v>
      </c>
      <c r="G88" s="25" t="n">
        <f aca="false">+F88*2.33</f>
        <v>0.209283396395239</v>
      </c>
      <c r="H88" s="30" t="n">
        <f aca="false">+G88*B88</f>
        <v>0.527394158916002</v>
      </c>
      <c r="I88" s="27"/>
      <c r="J88" s="27"/>
      <c r="K88" s="52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</row>
    <row r="89" s="28" customFormat="true" ht="20.1" hidden="false" customHeight="true" outlineLevel="0" collapsed="false">
      <c r="A89" s="29" t="s">
        <v>38</v>
      </c>
      <c r="B89" s="22" t="n">
        <v>2.26</v>
      </c>
      <c r="C89" s="23" t="n">
        <f aca="false">+B89/B88</f>
        <v>0.896825396825397</v>
      </c>
      <c r="D89" s="23" t="n">
        <f aca="false">LN(C89)</f>
        <v>-0.108894088239138</v>
      </c>
      <c r="E89" s="24" t="n">
        <f aca="false">VAR(D66:D89)</f>
        <v>0.00746082450870009</v>
      </c>
      <c r="F89" s="25" t="n">
        <f aca="false">+SQRT(E89)</f>
        <v>0.0863760644432246</v>
      </c>
      <c r="G89" s="25" t="n">
        <f aca="false">+F89*2.33</f>
        <v>0.201256230152713</v>
      </c>
      <c r="H89" s="30" t="n">
        <f aca="false">+G89*B89</f>
        <v>0.454839080145132</v>
      </c>
      <c r="I89" s="27"/>
      <c r="J89" s="27"/>
      <c r="K89" s="52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</row>
    <row r="90" s="28" customFormat="true" ht="20.1" hidden="false" customHeight="true" outlineLevel="0" collapsed="false">
      <c r="A90" s="29" t="s">
        <v>39</v>
      </c>
      <c r="B90" s="22" t="n">
        <v>2.29</v>
      </c>
      <c r="C90" s="23" t="n">
        <f aca="false">+B90/B89</f>
        <v>1.01327433628319</v>
      </c>
      <c r="D90" s="23" t="n">
        <f aca="false">LN(C90)</f>
        <v>0.0131870042819539</v>
      </c>
      <c r="E90" s="24" t="n">
        <f aca="false">VAR(D67:D90)</f>
        <v>0.00745756036946569</v>
      </c>
      <c r="F90" s="25" t="n">
        <f aca="false">+SQRT(E90)</f>
        <v>0.0863571674469797</v>
      </c>
      <c r="G90" s="25" t="n">
        <f aca="false">+F90*2.33</f>
        <v>0.201212200151463</v>
      </c>
      <c r="H90" s="30" t="n">
        <f aca="false">+G90*B90</f>
        <v>0.46077593834685</v>
      </c>
      <c r="I90" s="27"/>
      <c r="J90" s="27"/>
      <c r="K90" s="52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</row>
    <row r="91" s="28" customFormat="true" ht="20.1" hidden="false" customHeight="true" outlineLevel="0" collapsed="false">
      <c r="A91" s="29" t="s">
        <v>40</v>
      </c>
      <c r="B91" s="22" t="n">
        <v>2.24</v>
      </c>
      <c r="C91" s="23" t="n">
        <f aca="false">+B91/B90</f>
        <v>0.978165938864629</v>
      </c>
      <c r="D91" s="23" t="n">
        <f aca="false">LN(C91)</f>
        <v>-0.0220759516991997</v>
      </c>
      <c r="E91" s="24" t="n">
        <f aca="false">VAR(D68:D91)</f>
        <v>0.00658487568679236</v>
      </c>
      <c r="F91" s="25" t="n">
        <f aca="false">+SQRT(E91)</f>
        <v>0.0811472469452437</v>
      </c>
      <c r="G91" s="25" t="n">
        <f aca="false">+F91*2.33</f>
        <v>0.189073085382418</v>
      </c>
      <c r="H91" s="30" t="n">
        <f aca="false">+G91*B91</f>
        <v>0.423523711256616</v>
      </c>
      <c r="I91" s="27"/>
      <c r="J91" s="27"/>
      <c r="K91" s="52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</row>
    <row r="92" s="28" customFormat="true" ht="20.1" hidden="false" customHeight="true" outlineLevel="0" collapsed="false">
      <c r="A92" s="29" t="s">
        <v>41</v>
      </c>
      <c r="B92" s="22" t="n">
        <v>2.3</v>
      </c>
      <c r="C92" s="23" t="n">
        <f aca="false">+B92/B91</f>
        <v>1.02678571428571</v>
      </c>
      <c r="D92" s="23" t="n">
        <f aca="false">LN(C92)</f>
        <v>0.0264332570681554</v>
      </c>
      <c r="E92" s="24" t="n">
        <f aca="false">VAR(D69:D92)</f>
        <v>0.00618386391670432</v>
      </c>
      <c r="F92" s="25" t="n">
        <f aca="false">+SQRT(E92)</f>
        <v>0.0786375477536293</v>
      </c>
      <c r="G92" s="25" t="n">
        <f aca="false">+F92*2.33</f>
        <v>0.183225486265956</v>
      </c>
      <c r="H92" s="30" t="n">
        <f aca="false">+G92*B92</f>
        <v>0.421418618411699</v>
      </c>
      <c r="I92" s="27"/>
      <c r="J92" s="27"/>
      <c r="K92" s="52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</row>
    <row r="93" s="28" customFormat="true" ht="20.1" hidden="false" customHeight="true" outlineLevel="0" collapsed="false">
      <c r="A93" s="29" t="s">
        <v>42</v>
      </c>
      <c r="B93" s="22" t="n">
        <v>2.31</v>
      </c>
      <c r="C93" s="23" t="n">
        <f aca="false">+B93/B92</f>
        <v>1.00434782608696</v>
      </c>
      <c r="D93" s="23" t="n">
        <f aca="false">LN(C93)</f>
        <v>0.00433840159859836</v>
      </c>
      <c r="E93" s="24" t="n">
        <f aca="false">VAR(D70:D93)</f>
        <v>0.00614537507118864</v>
      </c>
      <c r="F93" s="25" t="n">
        <f aca="false">+SQRT(E93)</f>
        <v>0.0783924426918095</v>
      </c>
      <c r="G93" s="25" t="n">
        <f aca="false">+F93*2.33</f>
        <v>0.182654391471916</v>
      </c>
      <c r="H93" s="30" t="n">
        <f aca="false">+G93*B93</f>
        <v>0.421931644300126</v>
      </c>
      <c r="I93" s="27"/>
      <c r="J93" s="27"/>
      <c r="K93" s="52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</row>
    <row r="94" s="28" customFormat="true" ht="20.1" hidden="false" customHeight="true" outlineLevel="0" collapsed="false">
      <c r="A94" s="29" t="s">
        <v>43</v>
      </c>
      <c r="B94" s="22" t="n">
        <v>2.33</v>
      </c>
      <c r="C94" s="23" t="n">
        <f aca="false">+B94/B93</f>
        <v>1.00865800865801</v>
      </c>
      <c r="D94" s="23" t="n">
        <f aca="false">LN(C94)</f>
        <v>0.00862074304390696</v>
      </c>
      <c r="E94" s="24" t="n">
        <f aca="false">VAR(D71:D94)</f>
        <v>0.00512163569528264</v>
      </c>
      <c r="F94" s="25" t="n">
        <f aca="false">+SQRT(E94)</f>
        <v>0.0715656041355248</v>
      </c>
      <c r="G94" s="25" t="n">
        <f aca="false">+F94*2.33</f>
        <v>0.166747857635773</v>
      </c>
      <c r="H94" s="30" t="n">
        <f aca="false">+G94*B94</f>
        <v>0.388522508291351</v>
      </c>
      <c r="I94" s="27"/>
      <c r="J94" s="27"/>
      <c r="K94" s="52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</row>
    <row r="95" s="28" customFormat="true" ht="20.1" hidden="false" customHeight="true" outlineLevel="0" collapsed="false">
      <c r="A95" s="29" t="s">
        <v>44</v>
      </c>
      <c r="B95" s="22" t="n">
        <v>2.29</v>
      </c>
      <c r="C95" s="23" t="n">
        <f aca="false">+B95/B94</f>
        <v>0.982832618025751</v>
      </c>
      <c r="D95" s="23" t="n">
        <f aca="false">LN(C95)</f>
        <v>-0.0173164500114609</v>
      </c>
      <c r="E95" s="24" t="n">
        <f aca="false">VAR(D72:D95)</f>
        <v>0.00378347201438613</v>
      </c>
      <c r="F95" s="25" t="n">
        <f aca="false">+SQRT(E95)</f>
        <v>0.0615099342739539</v>
      </c>
      <c r="G95" s="25" t="n">
        <f aca="false">+F95*2.33</f>
        <v>0.143318146858313</v>
      </c>
      <c r="H95" s="30" t="n">
        <f aca="false">+G95*B95</f>
        <v>0.328198556305536</v>
      </c>
      <c r="I95" s="27"/>
      <c r="J95" s="27"/>
      <c r="K95" s="52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</row>
    <row r="96" s="28" customFormat="true" ht="20.1" hidden="false" customHeight="true" outlineLevel="0" collapsed="false">
      <c r="A96" s="29" t="s">
        <v>45</v>
      </c>
      <c r="B96" s="22" t="n">
        <v>2.48</v>
      </c>
      <c r="C96" s="23" t="n">
        <f aca="false">+B96/B95</f>
        <v>1.08296943231441</v>
      </c>
      <c r="D96" s="23" t="n">
        <f aca="false">LN(C96)</f>
        <v>0.0797067426107426</v>
      </c>
      <c r="E96" s="24" t="n">
        <f aca="false">VAR(D73:D96)</f>
        <v>0.00407563668717097</v>
      </c>
      <c r="F96" s="25" t="n">
        <f aca="false">+SQRT(E96)</f>
        <v>0.0638407133980422</v>
      </c>
      <c r="G96" s="25" t="n">
        <f aca="false">+F96*2.33</f>
        <v>0.148748862217438</v>
      </c>
      <c r="H96" s="30" t="n">
        <f aca="false">+G96*B96</f>
        <v>0.368897178299247</v>
      </c>
      <c r="I96" s="27"/>
      <c r="J96" s="27"/>
      <c r="K96" s="52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</row>
    <row r="97" s="28" customFormat="true" ht="20.1" hidden="false" customHeight="true" outlineLevel="0" collapsed="false">
      <c r="A97" s="29" t="s">
        <v>46</v>
      </c>
      <c r="B97" s="22" t="n">
        <v>2.99</v>
      </c>
      <c r="C97" s="23" t="n">
        <f aca="false">+B97/B96</f>
        <v>1.20564516129032</v>
      </c>
      <c r="D97" s="23" t="n">
        <f aca="false">LN(C97)</f>
        <v>0.187014827225704</v>
      </c>
      <c r="E97" s="24" t="n">
        <f aca="false">VAR(D74:D97)</f>
        <v>0.00532154668660372</v>
      </c>
      <c r="F97" s="25" t="n">
        <f aca="false">+SQRT(E97)</f>
        <v>0.0729489320456696</v>
      </c>
      <c r="G97" s="25" t="n">
        <f aca="false">+F97*2.33</f>
        <v>0.16997101166641</v>
      </c>
      <c r="H97" s="30" t="n">
        <f aca="false">+G97*B97</f>
        <v>0.508213324882566</v>
      </c>
      <c r="I97" s="27"/>
      <c r="J97" s="27"/>
      <c r="K97" s="52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</row>
    <row r="98" s="28" customFormat="true" ht="20.1" hidden="false" customHeight="true" outlineLevel="0" collapsed="false">
      <c r="A98" s="29" t="s">
        <v>47</v>
      </c>
      <c r="B98" s="22" t="n">
        <v>2.06</v>
      </c>
      <c r="C98" s="23" t="n">
        <f aca="false">+B98/B97</f>
        <v>0.688963210702341</v>
      </c>
      <c r="D98" s="23" t="n">
        <f aca="false">LN(C98)</f>
        <v>-0.372567404601105</v>
      </c>
      <c r="E98" s="24" t="n">
        <f aca="false">VAR(D75:D98)</f>
        <v>0.0106171819263087</v>
      </c>
      <c r="F98" s="25" t="n">
        <f aca="false">+SQRT(E98)</f>
        <v>0.103039710433933</v>
      </c>
      <c r="G98" s="25" t="n">
        <f aca="false">+F98*2.33</f>
        <v>0.240082525311063</v>
      </c>
      <c r="H98" s="30" t="n">
        <f aca="false">+G98*B98</f>
        <v>0.494570002140791</v>
      </c>
      <c r="I98" s="27"/>
      <c r="J98" s="27"/>
      <c r="K98" s="52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</row>
    <row r="99" s="28" customFormat="true" ht="20.1" hidden="false" customHeight="true" outlineLevel="0" collapsed="false">
      <c r="A99" s="21" t="s">
        <v>50</v>
      </c>
      <c r="B99" s="22" t="n">
        <v>2.13</v>
      </c>
      <c r="C99" s="23" t="n">
        <f aca="false">+B99/B98</f>
        <v>1.03398058252427</v>
      </c>
      <c r="D99" s="23" t="n">
        <f aca="false">LN(C99)</f>
        <v>0.033415996919844</v>
      </c>
      <c r="E99" s="24" t="n">
        <f aca="false">VAR(D76:D99)</f>
        <v>0.0105023958096153</v>
      </c>
      <c r="F99" s="25" t="n">
        <f aca="false">+SQRT(E99)</f>
        <v>0.10248119734671</v>
      </c>
      <c r="G99" s="25" t="n">
        <f aca="false">+F99*2.33</f>
        <v>0.238781189817834</v>
      </c>
      <c r="H99" s="30" t="n">
        <f aca="false">+G99*B99</f>
        <v>0.508603934311987</v>
      </c>
      <c r="I99" s="27"/>
      <c r="J99" s="27"/>
      <c r="K99" s="52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</row>
    <row r="100" s="28" customFormat="true" ht="20.1" hidden="false" customHeight="true" outlineLevel="0" collapsed="false">
      <c r="A100" s="29" t="s">
        <v>37</v>
      </c>
      <c r="B100" s="22" t="n">
        <v>2.23</v>
      </c>
      <c r="C100" s="23" t="n">
        <f aca="false">+B100/B99</f>
        <v>1.04694835680751</v>
      </c>
      <c r="D100" s="23" t="n">
        <f aca="false">LN(C100)</f>
        <v>0.0458796057506937</v>
      </c>
      <c r="E100" s="24" t="n">
        <f aca="false">VAR(D77:D100)</f>
        <v>0.0106208678519305</v>
      </c>
      <c r="F100" s="25" t="n">
        <f aca="false">+SQRT(E100)</f>
        <v>0.103057594828962</v>
      </c>
      <c r="G100" s="25" t="n">
        <f aca="false">+F100*2.33</f>
        <v>0.240124195951481</v>
      </c>
      <c r="H100" s="30" t="n">
        <f aca="false">+G100*B100</f>
        <v>0.535476956971803</v>
      </c>
      <c r="I100" s="27"/>
      <c r="J100" s="27"/>
      <c r="K100" s="52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</row>
    <row r="101" s="28" customFormat="true" ht="20.1" hidden="false" customHeight="true" outlineLevel="0" collapsed="false">
      <c r="A101" s="29" t="s">
        <v>38</v>
      </c>
      <c r="B101" s="22" t="n">
        <v>2.37</v>
      </c>
      <c r="C101" s="23" t="n">
        <f aca="false">+B101/B100</f>
        <v>1.0627802690583</v>
      </c>
      <c r="D101" s="23" t="n">
        <f aca="false">LN(C101)</f>
        <v>0.0608883696750124</v>
      </c>
      <c r="E101" s="24" t="n">
        <f aca="false">VAR(D78:D101)</f>
        <v>0.0107826347756246</v>
      </c>
      <c r="F101" s="25" t="n">
        <f aca="false">+SQRT(E101)</f>
        <v>0.103839466368162</v>
      </c>
      <c r="G101" s="25" t="n">
        <f aca="false">+F101*2.33</f>
        <v>0.241945956637817</v>
      </c>
      <c r="H101" s="30" t="n">
        <f aca="false">+G101*B101</f>
        <v>0.573411917231625</v>
      </c>
      <c r="I101" s="27"/>
      <c r="J101" s="27"/>
      <c r="K101" s="52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</row>
    <row r="102" s="28" customFormat="true" ht="20.1" hidden="false" customHeight="true" outlineLevel="0" collapsed="false">
      <c r="A102" s="29" t="s">
        <v>39</v>
      </c>
      <c r="B102" s="22" t="n">
        <v>2.35</v>
      </c>
      <c r="C102" s="23" t="n">
        <f aca="false">+B102/B101</f>
        <v>0.991561181434599</v>
      </c>
      <c r="D102" s="23" t="n">
        <f aca="false">LN(C102)</f>
        <v>-0.00847462699097223</v>
      </c>
      <c r="E102" s="24" t="n">
        <f aca="false">VAR(D79:D102)</f>
        <v>0.0107680434832699</v>
      </c>
      <c r="F102" s="25" t="n">
        <f aca="false">+SQRT(E102)</f>
        <v>0.103769183687981</v>
      </c>
      <c r="G102" s="25" t="n">
        <f aca="false">+F102*2.33</f>
        <v>0.241782197992995</v>
      </c>
      <c r="H102" s="30" t="n">
        <f aca="false">+G102*B102</f>
        <v>0.568188165283538</v>
      </c>
      <c r="I102" s="27"/>
      <c r="J102" s="27"/>
      <c r="K102" s="52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</row>
    <row r="103" s="28" customFormat="true" ht="20.1" hidden="false" customHeight="true" outlineLevel="0" collapsed="false">
      <c r="A103" s="29" t="s">
        <v>40</v>
      </c>
      <c r="B103" s="22" t="n">
        <v>2.46</v>
      </c>
      <c r="C103" s="23" t="n">
        <f aca="false">+B103/B102</f>
        <v>1.0468085106383</v>
      </c>
      <c r="D103" s="23" t="n">
        <f aca="false">LN(C103)</f>
        <v>0.0457460217882038</v>
      </c>
      <c r="E103" s="24" t="n">
        <f aca="false">VAR(D80:D103)</f>
        <v>0.0108155391878631</v>
      </c>
      <c r="F103" s="25" t="n">
        <f aca="false">+SQRT(E103)</f>
        <v>0.103997784533436</v>
      </c>
      <c r="G103" s="25" t="n">
        <f aca="false">+F103*2.33</f>
        <v>0.242314837962907</v>
      </c>
      <c r="H103" s="30" t="n">
        <f aca="false">+G103*B103</f>
        <v>0.596094501388751</v>
      </c>
      <c r="I103" s="27"/>
      <c r="J103" s="27"/>
      <c r="K103" s="52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</row>
    <row r="104" s="28" customFormat="true" ht="20.1" hidden="false" customHeight="true" outlineLevel="0" collapsed="false">
      <c r="A104" s="29" t="s">
        <v>41</v>
      </c>
      <c r="B104" s="22" t="n">
        <v>2.28</v>
      </c>
      <c r="C104" s="23" t="n">
        <f aca="false">+B104/B103</f>
        <v>0.926829268292683</v>
      </c>
      <c r="D104" s="23" t="n">
        <f aca="false">LN(C104)</f>
        <v>-0.0759859069779221</v>
      </c>
      <c r="E104" s="24" t="n">
        <f aca="false">VAR(D81:D104)</f>
        <v>0.0110096594584344</v>
      </c>
      <c r="F104" s="25" t="n">
        <f aca="false">+SQRT(E104)</f>
        <v>0.104926924373272</v>
      </c>
      <c r="G104" s="25" t="n">
        <f aca="false">+F104*2.33</f>
        <v>0.244479733789724</v>
      </c>
      <c r="H104" s="30" t="n">
        <f aca="false">+G104*B104</f>
        <v>0.55741379304057</v>
      </c>
      <c r="I104" s="27"/>
      <c r="J104" s="27"/>
      <c r="K104" s="52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</row>
    <row r="105" s="28" customFormat="true" ht="20.1" hidden="false" customHeight="true" outlineLevel="0" collapsed="false">
      <c r="A105" s="29" t="s">
        <v>42</v>
      </c>
      <c r="B105" s="22" t="n">
        <v>2.41</v>
      </c>
      <c r="C105" s="23" t="n">
        <f aca="false">+B105/B104</f>
        <v>1.05701754385965</v>
      </c>
      <c r="D105" s="23" t="n">
        <f aca="false">LN(C105)</f>
        <v>0.0554513045362143</v>
      </c>
      <c r="E105" s="24" t="n">
        <f aca="false">VAR(D82:D105)</f>
        <v>0.0110982064917149</v>
      </c>
      <c r="F105" s="25" t="n">
        <f aca="false">+SQRT(E105)</f>
        <v>0.105348025571032</v>
      </c>
      <c r="G105" s="25" t="n">
        <f aca="false">+F105*2.33</f>
        <v>0.245460899580505</v>
      </c>
      <c r="H105" s="30" t="n">
        <f aca="false">+G105*B105</f>
        <v>0.591560767989018</v>
      </c>
      <c r="I105" s="27"/>
      <c r="J105" s="27"/>
      <c r="K105" s="52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</row>
    <row r="106" s="28" customFormat="true" ht="20.1" hidden="false" customHeight="true" outlineLevel="0" collapsed="false">
      <c r="A106" s="29" t="s">
        <v>43</v>
      </c>
      <c r="B106" s="22" t="n">
        <v>2.45</v>
      </c>
      <c r="C106" s="23" t="n">
        <f aca="false">+B106/B105</f>
        <v>1.01659751037344</v>
      </c>
      <c r="D106" s="23" t="n">
        <f aca="false">LN(C106)</f>
        <v>0.0164612770540719</v>
      </c>
      <c r="E106" s="24" t="n">
        <f aca="false">VAR(D83:D106)</f>
        <v>0.0111146878148485</v>
      </c>
      <c r="F106" s="25" t="n">
        <f aca="false">+SQRT(E106)</f>
        <v>0.105426219769318</v>
      </c>
      <c r="G106" s="25" t="n">
        <f aca="false">+F106*2.33</f>
        <v>0.245643092062511</v>
      </c>
      <c r="H106" s="30" t="n">
        <f aca="false">+G106*B106</f>
        <v>0.601825575553151</v>
      </c>
      <c r="I106" s="27"/>
      <c r="J106" s="27"/>
      <c r="K106" s="52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</row>
    <row r="107" s="28" customFormat="true" ht="20.1" hidden="false" customHeight="true" outlineLevel="0" collapsed="false">
      <c r="A107" s="29" t="s">
        <v>44</v>
      </c>
      <c r="B107" s="22" t="n">
        <v>2.31</v>
      </c>
      <c r="C107" s="23" t="n">
        <f aca="false">+B107/B106</f>
        <v>0.942857142857143</v>
      </c>
      <c r="D107" s="23" t="n">
        <f aca="false">LN(C107)</f>
        <v>-0.0588405000229335</v>
      </c>
      <c r="E107" s="24" t="n">
        <f aca="false">VAR(D84:D107)</f>
        <v>0.010465990353007</v>
      </c>
      <c r="F107" s="25" t="n">
        <f aca="false">+SQRT(E107)</f>
        <v>0.102303422977958</v>
      </c>
      <c r="G107" s="25" t="n">
        <f aca="false">+F107*2.33</f>
        <v>0.238366975538643</v>
      </c>
      <c r="H107" s="30" t="n">
        <f aca="false">+G107*B107</f>
        <v>0.550627713494264</v>
      </c>
      <c r="I107" s="27"/>
      <c r="J107" s="27"/>
      <c r="K107" s="52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</row>
    <row r="108" s="28" customFormat="true" ht="20.1" hidden="false" customHeight="true" outlineLevel="0" collapsed="false">
      <c r="A108" s="29" t="s">
        <v>45</v>
      </c>
      <c r="B108" s="22" t="n">
        <v>2.33</v>
      </c>
      <c r="C108" s="23" t="n">
        <f aca="false">+B108/B107</f>
        <v>1.00865800865801</v>
      </c>
      <c r="D108" s="23" t="n">
        <f aca="false">LN(C108)</f>
        <v>0.00862074304390696</v>
      </c>
      <c r="E108" s="24" t="n">
        <f aca="false">VAR(D85:D108)</f>
        <v>0.00961452423678746</v>
      </c>
      <c r="F108" s="25" t="n">
        <f aca="false">+SQRT(E108)</f>
        <v>0.0980536803836932</v>
      </c>
      <c r="G108" s="25" t="n">
        <f aca="false">+F108*2.33</f>
        <v>0.228465075294005</v>
      </c>
      <c r="H108" s="30" t="n">
        <f aca="false">+G108*B108</f>
        <v>0.532323625435032</v>
      </c>
      <c r="I108" s="27"/>
      <c r="J108" s="27"/>
      <c r="K108" s="52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</row>
    <row r="109" s="28" customFormat="true" ht="20.1" hidden="false" customHeight="true" outlineLevel="0" collapsed="false">
      <c r="A109" s="29" t="s">
        <v>46</v>
      </c>
      <c r="B109" s="22" t="n">
        <v>2.25</v>
      </c>
      <c r="C109" s="23" t="n">
        <f aca="false">+B109/B108</f>
        <v>0.965665236051502</v>
      </c>
      <c r="D109" s="23" t="n">
        <f aca="false">LN(C109)</f>
        <v>-0.0349380513612805</v>
      </c>
      <c r="E109" s="24" t="n">
        <f aca="false">VAR(D86:D109)</f>
        <v>0.00956455269813642</v>
      </c>
      <c r="F109" s="25" t="n">
        <f aca="false">+SQRT(E109)</f>
        <v>0.0977985311655365</v>
      </c>
      <c r="G109" s="25" t="n">
        <f aca="false">+F109*2.33</f>
        <v>0.2278705776157</v>
      </c>
      <c r="H109" s="30" t="n">
        <f aca="false">+G109*B109</f>
        <v>0.512708799635325</v>
      </c>
      <c r="I109" s="27"/>
      <c r="J109" s="27"/>
      <c r="K109" s="52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</row>
    <row r="110" s="28" customFormat="true" ht="20.1" hidden="false" customHeight="true" outlineLevel="0" collapsed="false">
      <c r="A110" s="29" t="s">
        <v>47</v>
      </c>
      <c r="B110" s="22" t="n">
        <v>2.99</v>
      </c>
      <c r="C110" s="23" t="n">
        <f aca="false">+B110/B109</f>
        <v>1.32888888888889</v>
      </c>
      <c r="D110" s="23" t="n">
        <f aca="false">LN(C110)</f>
        <v>0.284343171186266</v>
      </c>
      <c r="E110" s="24" t="n">
        <f aca="false">VAR(D87:D110)</f>
        <v>0.013041439874913</v>
      </c>
      <c r="F110" s="25" t="n">
        <f aca="false">+SQRT(E110)</f>
        <v>0.11419912379223</v>
      </c>
      <c r="G110" s="25" t="n">
        <f aca="false">+F110*2.33</f>
        <v>0.266083958435896</v>
      </c>
      <c r="H110" s="30" t="n">
        <f aca="false">+G110*B110</f>
        <v>0.795591035723328</v>
      </c>
      <c r="I110" s="27"/>
      <c r="J110" s="27"/>
      <c r="K110" s="52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</row>
    <row r="111" s="28" customFormat="true" ht="20.1" hidden="false" customHeight="true" outlineLevel="0" collapsed="false">
      <c r="A111" s="21" t="s">
        <v>51</v>
      </c>
      <c r="B111" s="22" t="n">
        <v>2.67</v>
      </c>
      <c r="C111" s="23" t="n">
        <f aca="false">+B111/B110</f>
        <v>0.892976588628763</v>
      </c>
      <c r="D111" s="23" t="n">
        <f aca="false">LN(C111)</f>
        <v>-0.113194914990437</v>
      </c>
      <c r="E111" s="24" t="n">
        <f aca="false">VAR(D88:D111)</f>
        <v>0.0134896824129125</v>
      </c>
      <c r="F111" s="25" t="n">
        <f aca="false">+SQRT(E111)</f>
        <v>0.116145092074149</v>
      </c>
      <c r="G111" s="25" t="n">
        <f aca="false">+F111*2.33</f>
        <v>0.270618064532767</v>
      </c>
      <c r="H111" s="30" t="n">
        <f aca="false">+G111*B111</f>
        <v>0.722550232302488</v>
      </c>
      <c r="I111" s="27"/>
      <c r="J111" s="27"/>
      <c r="K111" s="52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</row>
    <row r="112" s="28" customFormat="true" ht="20.1" hidden="false" customHeight="true" outlineLevel="0" collapsed="false">
      <c r="A112" s="29" t="s">
        <v>37</v>
      </c>
      <c r="B112" s="22" t="n">
        <v>2.67</v>
      </c>
      <c r="C112" s="23" t="n">
        <f aca="false">+B112/B111</f>
        <v>1</v>
      </c>
      <c r="D112" s="23" t="n">
        <f aca="false">LN(C112)</f>
        <v>0</v>
      </c>
      <c r="E112" s="24" t="n">
        <f aca="false">VAR(D89:D112)</f>
        <v>0.0134887061856769</v>
      </c>
      <c r="F112" s="25" t="n">
        <f aca="false">+SQRT(E112)</f>
        <v>0.116140889378706</v>
      </c>
      <c r="G112" s="25" t="n">
        <f aca="false">+F112*2.33</f>
        <v>0.270608272252386</v>
      </c>
      <c r="H112" s="30" t="n">
        <f aca="false">+G112*B112</f>
        <v>0.72252408691387</v>
      </c>
      <c r="I112" s="27"/>
      <c r="J112" s="27"/>
      <c r="K112" s="52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</row>
    <row r="113" s="28" customFormat="true" ht="20.1" hidden="false" customHeight="true" outlineLevel="0" collapsed="false">
      <c r="A113" s="29" t="s">
        <v>38</v>
      </c>
      <c r="B113" s="22" t="n">
        <v>2.12</v>
      </c>
      <c r="C113" s="23" t="n">
        <f aca="false">+B113/B112</f>
        <v>0.794007490636704</v>
      </c>
      <c r="D113" s="23" t="n">
        <f aca="false">LN(C113)</f>
        <v>-0.230662383728237</v>
      </c>
      <c r="E113" s="24" t="n">
        <f aca="false">VAR(D90:D113)</f>
        <v>0.0152850590315646</v>
      </c>
      <c r="F113" s="25" t="n">
        <f aca="false">+SQRT(E113)</f>
        <v>0.123632758731513</v>
      </c>
      <c r="G113" s="25" t="n">
        <f aca="false">+F113*2.33</f>
        <v>0.288064327844426</v>
      </c>
      <c r="H113" s="30" t="n">
        <f aca="false">+G113*B113</f>
        <v>0.610696375030183</v>
      </c>
      <c r="I113" s="27"/>
      <c r="J113" s="27"/>
      <c r="K113" s="52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</row>
    <row r="114" s="28" customFormat="true" ht="20.1" hidden="false" customHeight="true" outlineLevel="0" collapsed="false">
      <c r="A114" s="29" t="s">
        <v>39</v>
      </c>
      <c r="B114" s="22" t="n">
        <v>2.18</v>
      </c>
      <c r="C114" s="23" t="n">
        <f aca="false">+B114/B113</f>
        <v>1.02830188679245</v>
      </c>
      <c r="D114" s="23" t="n">
        <f aca="false">LN(C114)</f>
        <v>0.0279087881170767</v>
      </c>
      <c r="E114" s="24" t="n">
        <f aca="false">VAR(D91:D114)</f>
        <v>0.0153143819094893</v>
      </c>
      <c r="F114" s="25" t="n">
        <f aca="false">+SQRT(E114)</f>
        <v>0.123751290536662</v>
      </c>
      <c r="G114" s="25" t="n">
        <f aca="false">+F114*2.33</f>
        <v>0.288340506950422</v>
      </c>
      <c r="H114" s="30" t="n">
        <f aca="false">+G114*B114</f>
        <v>0.628582305151921</v>
      </c>
      <c r="I114" s="27"/>
      <c r="J114" s="27"/>
      <c r="K114" s="52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</row>
    <row r="115" s="28" customFormat="true" ht="20.1" hidden="false" customHeight="true" outlineLevel="0" collapsed="false">
      <c r="A115" s="29" t="s">
        <v>40</v>
      </c>
      <c r="B115" s="22" t="n">
        <v>2.23</v>
      </c>
      <c r="C115" s="23" t="n">
        <f aca="false">+B115/B114</f>
        <v>1.02293577981651</v>
      </c>
      <c r="D115" s="23" t="n">
        <f aca="false">LN(C115)</f>
        <v>0.0226767086710297</v>
      </c>
      <c r="E115" s="24" t="n">
        <f aca="false">VAR(D92:D115)</f>
        <v>0.0153199045976369</v>
      </c>
      <c r="F115" s="25" t="n">
        <f aca="false">+SQRT(E115)</f>
        <v>0.123773602184137</v>
      </c>
      <c r="G115" s="25" t="n">
        <f aca="false">+F115*2.33</f>
        <v>0.288392493089038</v>
      </c>
      <c r="H115" s="30" t="n">
        <f aca="false">+G115*B115</f>
        <v>0.643115259588555</v>
      </c>
      <c r="I115" s="27"/>
      <c r="J115" s="27"/>
      <c r="K115" s="52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</row>
    <row r="116" s="28" customFormat="true" ht="20.1" hidden="false" customHeight="true" outlineLevel="0" collapsed="false">
      <c r="A116" s="29" t="s">
        <v>41</v>
      </c>
      <c r="B116" s="22" t="n">
        <v>2.26</v>
      </c>
      <c r="C116" s="23" t="n">
        <f aca="false">+B116/B115</f>
        <v>1.01345291479821</v>
      </c>
      <c r="D116" s="23" t="n">
        <f aca="false">LN(C116)</f>
        <v>0.0133632278121669</v>
      </c>
      <c r="E116" s="24" t="n">
        <f aca="false">VAR(D93:D116)</f>
        <v>0.0152967684147815</v>
      </c>
      <c r="F116" s="25" t="n">
        <f aca="false">+SQRT(E116)</f>
        <v>0.123680105169673</v>
      </c>
      <c r="G116" s="25" t="n">
        <f aca="false">+F116*2.33</f>
        <v>0.288174645045339</v>
      </c>
      <c r="H116" s="30" t="n">
        <f aca="false">+G116*B116</f>
        <v>0.651274697802466</v>
      </c>
      <c r="I116" s="27"/>
      <c r="J116" s="27"/>
      <c r="K116" s="52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</row>
    <row r="117" s="28" customFormat="true" ht="20.1" hidden="false" customHeight="true" outlineLevel="0" collapsed="false">
      <c r="A117" s="29" t="s">
        <v>42</v>
      </c>
      <c r="B117" s="22" t="n">
        <v>2.05</v>
      </c>
      <c r="C117" s="23" t="n">
        <f aca="false">+B117/B116</f>
        <v>0.907079646017699</v>
      </c>
      <c r="D117" s="23" t="n">
        <f aca="false">LN(C117)</f>
        <v>-0.0975250201338777</v>
      </c>
      <c r="E117" s="24" t="n">
        <f aca="false">VAR(D94:D117)</f>
        <v>0.0156842049804615</v>
      </c>
      <c r="F117" s="25" t="n">
        <f aca="false">+SQRT(E117)</f>
        <v>0.125236596011156</v>
      </c>
      <c r="G117" s="25" t="n">
        <f aca="false">+F117*2.33</f>
        <v>0.291801268705994</v>
      </c>
      <c r="H117" s="30" t="n">
        <f aca="false">+G117*B117</f>
        <v>0.598192600847287</v>
      </c>
      <c r="I117" s="27"/>
      <c r="J117" s="27"/>
      <c r="K117" s="52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</row>
    <row r="118" s="28" customFormat="true" ht="20.1" hidden="false" customHeight="true" outlineLevel="0" collapsed="false">
      <c r="A118" s="29" t="s">
        <v>43</v>
      </c>
      <c r="B118" s="22" t="n">
        <v>2.04</v>
      </c>
      <c r="C118" s="23" t="n">
        <f aca="false">+B118/B117</f>
        <v>0.995121951219512</v>
      </c>
      <c r="D118" s="23" t="n">
        <f aca="false">LN(C118)</f>
        <v>-0.00488998529419168</v>
      </c>
      <c r="E118" s="24" t="n">
        <f aca="false">VAR(D95:D118)</f>
        <v>0.0156758375226219</v>
      </c>
      <c r="F118" s="25" t="n">
        <f aca="false">+SQRT(E118)</f>
        <v>0.125203184953986</v>
      </c>
      <c r="G118" s="25" t="n">
        <f aca="false">+F118*2.33</f>
        <v>0.291723420942787</v>
      </c>
      <c r="H118" s="30" t="n">
        <f aca="false">+G118*B118</f>
        <v>0.595115778723285</v>
      </c>
      <c r="I118" s="27"/>
      <c r="J118" s="27"/>
      <c r="K118" s="52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</row>
    <row r="119" s="28" customFormat="true" ht="20.1" hidden="false" customHeight="true" outlineLevel="0" collapsed="false">
      <c r="A119" s="29" t="s">
        <v>44</v>
      </c>
      <c r="B119" s="22" t="n">
        <v>2.01</v>
      </c>
      <c r="C119" s="23" t="n">
        <f aca="false">+B119/B118</f>
        <v>0.985294117647059</v>
      </c>
      <c r="D119" s="23" t="n">
        <f aca="false">LN(C119)</f>
        <v>-0.0148150857851408</v>
      </c>
      <c r="E119" s="24" t="n">
        <f aca="false">VAR(D96:D119)</f>
        <v>0.0156735363522543</v>
      </c>
      <c r="F119" s="25" t="n">
        <f aca="false">+SQRT(E119)</f>
        <v>0.125193994872974</v>
      </c>
      <c r="G119" s="25" t="n">
        <f aca="false">+F119*2.33</f>
        <v>0.29170200805403</v>
      </c>
      <c r="H119" s="30" t="n">
        <f aca="false">+G119*B119</f>
        <v>0.5863210361886</v>
      </c>
      <c r="I119" s="27"/>
      <c r="J119" s="27"/>
      <c r="K119" s="52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</row>
    <row r="120" s="28" customFormat="true" ht="20.1" hidden="false" customHeight="true" outlineLevel="0" collapsed="false">
      <c r="A120" s="29" t="s">
        <v>45</v>
      </c>
      <c r="B120" s="22" t="n">
        <v>1.88</v>
      </c>
      <c r="C120" s="23" t="n">
        <f aca="false">+B120/B119</f>
        <v>0.935323383084577</v>
      </c>
      <c r="D120" s="23" t="n">
        <f aca="false">LN(C120)</f>
        <v>-0.0668629452291265</v>
      </c>
      <c r="E120" s="24" t="n">
        <f aca="false">VAR(D97:D120)</f>
        <v>0.0154835121995468</v>
      </c>
      <c r="F120" s="25" t="n">
        <f aca="false">+SQRT(E120)</f>
        <v>0.124432761761309</v>
      </c>
      <c r="G120" s="25" t="n">
        <f aca="false">+F120*2.33</f>
        <v>0.289928334903851</v>
      </c>
      <c r="H120" s="30" t="n">
        <f aca="false">+G120*B120</f>
        <v>0.54506526961924</v>
      </c>
      <c r="I120" s="27"/>
      <c r="J120" s="27"/>
      <c r="K120" s="52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</row>
    <row r="121" s="28" customFormat="true" ht="20.1" hidden="false" customHeight="true" outlineLevel="0" collapsed="false">
      <c r="A121" s="29" t="s">
        <v>46</v>
      </c>
      <c r="B121" s="22" t="n">
        <v>2.02</v>
      </c>
      <c r="C121" s="23" t="n">
        <f aca="false">+B121/B120</f>
        <v>1.07446808510638</v>
      </c>
      <c r="D121" s="23" t="n">
        <f aca="false">LN(C121)</f>
        <v>0.0718257345712556</v>
      </c>
      <c r="E121" s="24" t="n">
        <f aca="false">VAR(D98:D121)</f>
        <v>0.0140475432384974</v>
      </c>
      <c r="F121" s="25" t="n">
        <f aca="false">+SQRT(E121)</f>
        <v>0.118522332235311</v>
      </c>
      <c r="G121" s="25" t="n">
        <f aca="false">+F121*2.33</f>
        <v>0.276157034108274</v>
      </c>
      <c r="H121" s="30" t="n">
        <f aca="false">+G121*B121</f>
        <v>0.557837208898714</v>
      </c>
      <c r="I121" s="27"/>
      <c r="J121" s="27"/>
      <c r="K121" s="52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</row>
    <row r="122" s="28" customFormat="true" ht="20.1" hidden="false" customHeight="true" outlineLevel="0" collapsed="false">
      <c r="A122" s="29" t="s">
        <v>47</v>
      </c>
      <c r="B122" s="22" t="n">
        <v>2.29</v>
      </c>
      <c r="C122" s="23" t="n">
        <f aca="false">+B122/B121</f>
        <v>1.13366336633663</v>
      </c>
      <c r="D122" s="23" t="n">
        <f aca="false">LN(C122)</f>
        <v>0.125454306153035</v>
      </c>
      <c r="E122" s="24" t="n">
        <f aca="false">VAR(D99:D122)</f>
        <v>0.0089551049487118</v>
      </c>
      <c r="F122" s="25" t="n">
        <f aca="false">+SQRT(E122)</f>
        <v>0.0946314162882063</v>
      </c>
      <c r="G122" s="25" t="n">
        <f aca="false">+F122*2.33</f>
        <v>0.220491199951521</v>
      </c>
      <c r="H122" s="30" t="n">
        <f aca="false">+G122*B122</f>
        <v>0.504924847888982</v>
      </c>
      <c r="I122" s="27"/>
      <c r="J122" s="27"/>
      <c r="K122" s="52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</row>
    <row r="123" s="28" customFormat="true" ht="20.1" hidden="false" customHeight="true" outlineLevel="0" collapsed="false">
      <c r="A123" s="21" t="s">
        <v>52</v>
      </c>
      <c r="B123" s="22" t="n">
        <v>1.77</v>
      </c>
      <c r="C123" s="23" t="n">
        <f aca="false">+B123/B122</f>
        <v>0.77292576419214</v>
      </c>
      <c r="D123" s="23" t="n">
        <f aca="false">LN(C123)</f>
        <v>-0.25757227098041</v>
      </c>
      <c r="E123" s="24" t="n">
        <f aca="false">VAR(D100:D123)</f>
        <v>0.0117492533589623</v>
      </c>
      <c r="F123" s="25" t="n">
        <f aca="false">+SQRT(E123)</f>
        <v>0.108393972890389</v>
      </c>
      <c r="G123" s="25" t="n">
        <f aca="false">+F123*2.33</f>
        <v>0.252557956834605</v>
      </c>
      <c r="H123" s="30" t="n">
        <f aca="false">+G123*B123</f>
        <v>0.447027583597251</v>
      </c>
      <c r="I123" s="27"/>
      <c r="J123" s="27"/>
      <c r="K123" s="52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</row>
    <row r="124" s="28" customFormat="true" ht="20.1" hidden="false" customHeight="true" outlineLevel="0" collapsed="false">
      <c r="A124" s="29" t="s">
        <v>37</v>
      </c>
      <c r="B124" s="22" t="n">
        <v>1.63</v>
      </c>
      <c r="C124" s="23" t="n">
        <f aca="false">+B124/B123</f>
        <v>0.92090395480226</v>
      </c>
      <c r="D124" s="23" t="n">
        <f aca="false">LN(C124)</f>
        <v>-0.0823995317670669</v>
      </c>
      <c r="E124" s="24" t="n">
        <f aca="false">VAR(D101:D124)</f>
        <v>0.0118370767471412</v>
      </c>
      <c r="F124" s="25" t="n">
        <f aca="false">+SQRT(E124)</f>
        <v>0.108798330626629</v>
      </c>
      <c r="G124" s="25" t="n">
        <f aca="false">+F124*2.33</f>
        <v>0.253500110360045</v>
      </c>
      <c r="H124" s="30" t="n">
        <f aca="false">+G124*B124</f>
        <v>0.413205179886874</v>
      </c>
      <c r="I124" s="27"/>
      <c r="J124" s="27"/>
      <c r="K124" s="52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</row>
    <row r="125" s="28" customFormat="true" ht="20.1" hidden="false" customHeight="true" outlineLevel="0" collapsed="false">
      <c r="A125" s="29" t="s">
        <v>38</v>
      </c>
      <c r="B125" s="22" t="n">
        <v>1.56</v>
      </c>
      <c r="C125" s="23" t="n">
        <f aca="false">+B125/B124</f>
        <v>0.957055214723927</v>
      </c>
      <c r="D125" s="23" t="n">
        <f aca="false">LN(C125)</f>
        <v>-0.0438941935572251</v>
      </c>
      <c r="E125" s="24" t="n">
        <f aca="false">VAR(D102:D125)</f>
        <v>0.0116207755575478</v>
      </c>
      <c r="F125" s="25" t="n">
        <f aca="false">+SQRT(E125)</f>
        <v>0.107799701101384</v>
      </c>
      <c r="G125" s="25" t="n">
        <f aca="false">+F125*2.33</f>
        <v>0.251173303566225</v>
      </c>
      <c r="H125" s="30" t="n">
        <f aca="false">+G125*B125</f>
        <v>0.391830353563311</v>
      </c>
      <c r="I125" s="27"/>
      <c r="J125" s="27"/>
      <c r="K125" s="52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</row>
    <row r="126" s="28" customFormat="true" ht="20.1" hidden="false" customHeight="true" outlineLevel="0" collapsed="false">
      <c r="A126" s="29" t="s">
        <v>39</v>
      </c>
      <c r="B126" s="22" t="n">
        <v>1.87</v>
      </c>
      <c r="C126" s="23" t="n">
        <f aca="false">+B126/B125</f>
        <v>1.19871794871795</v>
      </c>
      <c r="D126" s="23" t="n">
        <f aca="false">LN(C126)</f>
        <v>0.18125260960505</v>
      </c>
      <c r="E126" s="24" t="n">
        <f aca="false">VAR(D103:D126)</f>
        <v>0.0132682928500623</v>
      </c>
      <c r="F126" s="25" t="n">
        <f aca="false">+SQRT(E126)</f>
        <v>0.115188075989064</v>
      </c>
      <c r="G126" s="25" t="n">
        <f aca="false">+F126*2.33</f>
        <v>0.268388217054519</v>
      </c>
      <c r="H126" s="30" t="n">
        <f aca="false">+G126*B126</f>
        <v>0.50188596589195</v>
      </c>
      <c r="I126" s="27"/>
      <c r="J126" s="27"/>
      <c r="K126" s="52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</row>
    <row r="127" s="28" customFormat="true" ht="20.1" hidden="false" customHeight="true" outlineLevel="0" collapsed="false">
      <c r="A127" s="29" t="s">
        <v>40</v>
      </c>
      <c r="B127" s="22" t="n">
        <v>1.44</v>
      </c>
      <c r="C127" s="23" t="n">
        <f aca="false">+B127/B126</f>
        <v>0.770053475935829</v>
      </c>
      <c r="D127" s="23" t="n">
        <f aca="false">LN(C127)</f>
        <v>-0.261295317278586</v>
      </c>
      <c r="E127" s="24" t="n">
        <f aca="false">VAR(D104:D127)</f>
        <v>0.0157208344711843</v>
      </c>
      <c r="F127" s="25" t="n">
        <f aca="false">+SQRT(E127)</f>
        <v>0.125382751888704</v>
      </c>
      <c r="G127" s="25" t="n">
        <f aca="false">+F127*2.33</f>
        <v>0.29214181190068</v>
      </c>
      <c r="H127" s="30" t="n">
        <f aca="false">+G127*B127</f>
        <v>0.42068420913698</v>
      </c>
      <c r="I127" s="27"/>
      <c r="J127" s="27"/>
      <c r="K127" s="52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</row>
    <row r="128" s="28" customFormat="true" ht="20.1" hidden="false" customHeight="true" outlineLevel="0" collapsed="false">
      <c r="A128" s="29" t="s">
        <v>41</v>
      </c>
      <c r="B128" s="22" t="n">
        <v>1.41</v>
      </c>
      <c r="C128" s="23" t="n">
        <f aca="false">+B128/B127</f>
        <v>0.979166666666667</v>
      </c>
      <c r="D128" s="23" t="n">
        <f aca="false">LN(C128)</f>
        <v>-0.0210534091978324</v>
      </c>
      <c r="E128" s="24" t="n">
        <f aca="false">VAR(D105:D128)</f>
        <v>0.0155901867191147</v>
      </c>
      <c r="F128" s="25" t="n">
        <f aca="false">+SQRT(E128)</f>
        <v>0.124860669224198</v>
      </c>
      <c r="G128" s="25" t="n">
        <f aca="false">+F128*2.33</f>
        <v>0.290925359292383</v>
      </c>
      <c r="H128" s="30" t="n">
        <f aca="false">+G128*B128</f>
        <v>0.410204756602259</v>
      </c>
      <c r="I128" s="27"/>
      <c r="J128" s="27"/>
      <c r="K128" s="52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</row>
    <row r="129" s="28" customFormat="true" ht="20.1" hidden="false" customHeight="true" outlineLevel="0" collapsed="false">
      <c r="A129" s="29" t="s">
        <v>42</v>
      </c>
      <c r="B129" s="22" t="n">
        <v>1.44</v>
      </c>
      <c r="C129" s="23" t="n">
        <f aca="false">+B129/B128</f>
        <v>1.02127659574468</v>
      </c>
      <c r="D129" s="23" t="n">
        <f aca="false">LN(C129)</f>
        <v>0.0210534091978323</v>
      </c>
      <c r="E129" s="24" t="n">
        <f aca="false">VAR(D106:D129)</f>
        <v>0.0154137303453121</v>
      </c>
      <c r="F129" s="25" t="n">
        <f aca="false">+SQRT(E129)</f>
        <v>0.124152045272368</v>
      </c>
      <c r="G129" s="25" t="n">
        <f aca="false">+F129*2.33</f>
        <v>0.289274265484617</v>
      </c>
      <c r="H129" s="30" t="n">
        <f aca="false">+G129*B129</f>
        <v>0.416554942297849</v>
      </c>
      <c r="I129" s="27"/>
      <c r="J129" s="27"/>
      <c r="K129" s="52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</row>
    <row r="130" s="28" customFormat="true" ht="20.1" hidden="false" customHeight="true" outlineLevel="0" collapsed="false">
      <c r="A130" s="29" t="s">
        <v>43</v>
      </c>
      <c r="B130" s="22" t="n">
        <v>1.59</v>
      </c>
      <c r="C130" s="23" t="n">
        <f aca="false">+B130/B129</f>
        <v>1.10416666666667</v>
      </c>
      <c r="D130" s="23" t="n">
        <f aca="false">LN(C130)</f>
        <v>0.099090902644231</v>
      </c>
      <c r="E130" s="24" t="n">
        <f aca="false">VAR(D107:D130)</f>
        <v>0.015970670481102</v>
      </c>
      <c r="F130" s="25" t="n">
        <f aca="false">+SQRT(E130)</f>
        <v>0.126375118124977</v>
      </c>
      <c r="G130" s="25" t="n">
        <f aca="false">+F130*2.33</f>
        <v>0.294454025231197</v>
      </c>
      <c r="H130" s="30" t="n">
        <f aca="false">+G130*B130</f>
        <v>0.468181900117604</v>
      </c>
      <c r="I130" s="27"/>
      <c r="J130" s="27"/>
      <c r="K130" s="52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</row>
    <row r="131" s="28" customFormat="true" ht="20.1" hidden="false" customHeight="true" outlineLevel="0" collapsed="false">
      <c r="A131" s="29" t="s">
        <v>44</v>
      </c>
      <c r="B131" s="22" t="n">
        <v>1.51</v>
      </c>
      <c r="C131" s="23" t="n">
        <f aca="false">+B131/B130</f>
        <v>0.949685534591195</v>
      </c>
      <c r="D131" s="23" t="n">
        <f aca="false">LN(C131)</f>
        <v>-0.0516243654053072</v>
      </c>
      <c r="E131" s="24" t="n">
        <f aca="false">VAR(D108:D131)</f>
        <v>0.0159472224244127</v>
      </c>
      <c r="F131" s="25" t="n">
        <f aca="false">+SQRT(E131)</f>
        <v>0.126282312397314</v>
      </c>
      <c r="G131" s="25" t="n">
        <f aca="false">+F131*2.33</f>
        <v>0.294237787885741</v>
      </c>
      <c r="H131" s="30" t="n">
        <f aca="false">+G131*B131</f>
        <v>0.444299059707468</v>
      </c>
      <c r="I131" s="27"/>
      <c r="J131" s="27"/>
      <c r="K131" s="52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</row>
    <row r="132" s="28" customFormat="true" ht="20.1" hidden="false" customHeight="true" outlineLevel="0" collapsed="false">
      <c r="A132" s="29" t="s">
        <v>45</v>
      </c>
      <c r="B132" s="22" t="n">
        <v>1.45</v>
      </c>
      <c r="C132" s="23" t="n">
        <f aca="false">+B132/B131</f>
        <v>0.960264900662252</v>
      </c>
      <c r="D132" s="23" t="n">
        <f aca="false">LN(C132)</f>
        <v>-0.0405460943943499</v>
      </c>
      <c r="E132" s="24" t="n">
        <f aca="false">VAR(D109:D132)</f>
        <v>0.0159353552107998</v>
      </c>
      <c r="F132" s="25" t="n">
        <f aca="false">+SQRT(E132)</f>
        <v>0.126235316812688</v>
      </c>
      <c r="G132" s="25" t="n">
        <f aca="false">+F132*2.33</f>
        <v>0.294128288173564</v>
      </c>
      <c r="H132" s="30" t="n">
        <f aca="false">+G132*B132</f>
        <v>0.426486017851668</v>
      </c>
      <c r="I132" s="27"/>
      <c r="J132" s="27"/>
      <c r="K132" s="52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</row>
    <row r="133" s="28" customFormat="true" ht="20.1" hidden="false" customHeight="true" outlineLevel="0" collapsed="false">
      <c r="A133" s="29" t="s">
        <v>46</v>
      </c>
      <c r="B133" s="22" t="n">
        <v>1.43</v>
      </c>
      <c r="C133" s="23" t="n">
        <f aca="false">+B133/B132</f>
        <v>0.986206896551724</v>
      </c>
      <c r="D133" s="23" t="n">
        <f aca="false">LN(C133)</f>
        <v>-0.0138891121606672</v>
      </c>
      <c r="E133" s="24" t="n">
        <f aca="false">VAR(D110:D133)</f>
        <v>0.0159260398562744</v>
      </c>
      <c r="F133" s="25" t="n">
        <f aca="false">+SQRT(E133)</f>
        <v>0.126198414634552</v>
      </c>
      <c r="G133" s="25" t="n">
        <f aca="false">+F133*2.33</f>
        <v>0.294042306098507</v>
      </c>
      <c r="H133" s="30" t="n">
        <f aca="false">+G133*B133</f>
        <v>0.420480497720865</v>
      </c>
      <c r="I133" s="27"/>
      <c r="J133" s="27"/>
      <c r="K133" s="52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</row>
    <row r="134" s="28" customFormat="true" ht="20.1" hidden="false" customHeight="true" outlineLevel="0" collapsed="false">
      <c r="A134" s="29" t="s">
        <v>47</v>
      </c>
      <c r="B134" s="22" t="n">
        <v>2.19</v>
      </c>
      <c r="C134" s="23" t="n">
        <f aca="false">+B134/B133</f>
        <v>1.53146853146853</v>
      </c>
      <c r="D134" s="23" t="n">
        <f aca="false">LN(C134)</f>
        <v>0.426227099556594</v>
      </c>
      <c r="E134" s="24" t="n">
        <f aca="false">VAR(D111:D134)</f>
        <v>0.0205059898623218</v>
      </c>
      <c r="F134" s="25" t="n">
        <f aca="false">+SQRT(E134)</f>
        <v>0.143199126611589</v>
      </c>
      <c r="G134" s="25" t="n">
        <f aca="false">+F134*2.33</f>
        <v>0.333653965005001</v>
      </c>
      <c r="H134" s="30" t="n">
        <f aca="false">+G134*B134</f>
        <v>0.730702183360953</v>
      </c>
      <c r="I134" s="27"/>
      <c r="J134" s="27"/>
      <c r="K134" s="52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</row>
    <row r="135" s="28" customFormat="true" ht="20.1" hidden="false" customHeight="true" outlineLevel="0" collapsed="false">
      <c r="A135" s="21" t="s">
        <v>53</v>
      </c>
      <c r="B135" s="22" t="n">
        <v>1.33</v>
      </c>
      <c r="C135" s="23" t="n">
        <f aca="false">+B135/B134</f>
        <v>0.607305936073059</v>
      </c>
      <c r="D135" s="23" t="n">
        <f aca="false">LN(C135)</f>
        <v>-0.498722601594747</v>
      </c>
      <c r="E135" s="24" t="n">
        <f aca="false">VAR(D112:D135)</f>
        <v>0.0300587995349478</v>
      </c>
      <c r="F135" s="25" t="n">
        <f aca="false">+SQRT(E135)</f>
        <v>0.173374737303183</v>
      </c>
      <c r="G135" s="25" t="n">
        <f aca="false">+F135*2.33</f>
        <v>0.403963137916417</v>
      </c>
      <c r="H135" s="30" t="n">
        <f aca="false">+G135*B135</f>
        <v>0.537270973428835</v>
      </c>
      <c r="I135" s="27"/>
      <c r="J135" s="27"/>
      <c r="K135" s="52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</row>
    <row r="136" s="28" customFormat="true" ht="20.1" hidden="false" customHeight="true" outlineLevel="0" collapsed="false">
      <c r="A136" s="29" t="s">
        <v>37</v>
      </c>
      <c r="B136" s="22" t="n">
        <v>1.45</v>
      </c>
      <c r="C136" s="23" t="n">
        <f aca="false">+B136/B135</f>
        <v>1.09022556390977</v>
      </c>
      <c r="D136" s="23" t="n">
        <f aca="false">LN(C136)</f>
        <v>0.0863846141988206</v>
      </c>
      <c r="E136" s="24" t="n">
        <f aca="false">VAR(D113:D136)</f>
        <v>0.0305878497708464</v>
      </c>
      <c r="F136" s="25" t="n">
        <f aca="false">+SQRT(E136)</f>
        <v>0.17489382427875</v>
      </c>
      <c r="G136" s="25" t="n">
        <f aca="false">+F136*2.33</f>
        <v>0.407502610569488</v>
      </c>
      <c r="H136" s="30" t="n">
        <f aca="false">+G136*B136</f>
        <v>0.590878785325758</v>
      </c>
      <c r="I136" s="27"/>
      <c r="J136" s="27"/>
      <c r="K136" s="52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</row>
    <row r="137" s="28" customFormat="true" ht="20.1" hidden="false" customHeight="true" outlineLevel="0" collapsed="false">
      <c r="A137" s="29" t="s">
        <v>38</v>
      </c>
      <c r="B137" s="22" t="n">
        <v>1.39</v>
      </c>
      <c r="C137" s="23" t="n">
        <f aca="false">+B137/B136</f>
        <v>0.958620689655172</v>
      </c>
      <c r="D137" s="23" t="n">
        <f aca="false">LN(C137)</f>
        <v>-0.0422598092898827</v>
      </c>
      <c r="E137" s="24" t="n">
        <f aca="false">VAR(D114:D137)</f>
        <v>0.0287046754644855</v>
      </c>
      <c r="F137" s="25" t="n">
        <f aca="false">+SQRT(E137)</f>
        <v>0.169424542096136</v>
      </c>
      <c r="G137" s="25" t="n">
        <f aca="false">+F137*2.33</f>
        <v>0.394759183083998</v>
      </c>
      <c r="H137" s="30" t="n">
        <f aca="false">+G137*B137</f>
        <v>0.548715264486757</v>
      </c>
      <c r="I137" s="27"/>
      <c r="J137" s="27"/>
      <c r="K137" s="52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</row>
    <row r="138" s="28" customFormat="true" ht="20.1" hidden="false" customHeight="true" outlineLevel="0" collapsed="false">
      <c r="A138" s="29" t="s">
        <v>39</v>
      </c>
      <c r="B138" s="22" t="n">
        <v>1.38</v>
      </c>
      <c r="C138" s="23" t="n">
        <f aca="false">+B138/B137</f>
        <v>0.992805755395684</v>
      </c>
      <c r="D138" s="23" t="n">
        <f aca="false">LN(C138)</f>
        <v>-0.00722024797348702</v>
      </c>
      <c r="E138" s="24" t="n">
        <f aca="false">VAR(D115:D138)</f>
        <v>0.0286171151530761</v>
      </c>
      <c r="F138" s="25" t="n">
        <f aca="false">+SQRT(E138)</f>
        <v>0.169165939695543</v>
      </c>
      <c r="G138" s="25" t="n">
        <f aca="false">+F138*2.33</f>
        <v>0.394156639490615</v>
      </c>
      <c r="H138" s="30" t="n">
        <f aca="false">+G138*B138</f>
        <v>0.543936162497049</v>
      </c>
      <c r="I138" s="27"/>
      <c r="J138" s="27"/>
      <c r="K138" s="52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</row>
    <row r="139" s="28" customFormat="true" ht="20.1" hidden="false" customHeight="true" outlineLevel="0" collapsed="false">
      <c r="A139" s="29" t="s">
        <v>40</v>
      </c>
      <c r="B139" s="22" t="n">
        <v>1.37</v>
      </c>
      <c r="C139" s="23" t="n">
        <f aca="false">+B139/B138</f>
        <v>0.992753623188406</v>
      </c>
      <c r="D139" s="23" t="n">
        <f aca="false">LN(C139)</f>
        <v>-0.00727275932907959</v>
      </c>
      <c r="E139" s="24" t="n">
        <f aca="false">VAR(D116:D139)</f>
        <v>0.0285458155067748</v>
      </c>
      <c r="F139" s="25" t="n">
        <f aca="false">+SQRT(E139)</f>
        <v>0.168955069491196</v>
      </c>
      <c r="G139" s="25" t="n">
        <f aca="false">+F139*2.33</f>
        <v>0.393665311914486</v>
      </c>
      <c r="H139" s="30" t="n">
        <f aca="false">+G139*B139</f>
        <v>0.539321477322846</v>
      </c>
      <c r="I139" s="27"/>
      <c r="J139" s="27"/>
      <c r="K139" s="52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</row>
    <row r="140" s="28" customFormat="true" ht="20.1" hidden="false" customHeight="true" outlineLevel="0" collapsed="false">
      <c r="A140" s="29" t="s">
        <v>41</v>
      </c>
      <c r="B140" s="22" t="n">
        <v>1.48</v>
      </c>
      <c r="C140" s="23" t="n">
        <f aca="false">+B140/B139</f>
        <v>1.08029197080292</v>
      </c>
      <c r="D140" s="23" t="n">
        <f aca="false">LN(C140)</f>
        <v>0.0772313479359902</v>
      </c>
      <c r="E140" s="24" t="n">
        <f aca="false">VAR(D117:D140)</f>
        <v>0.0289027345575914</v>
      </c>
      <c r="F140" s="25" t="n">
        <f aca="false">+SQRT(E140)</f>
        <v>0.170008042626199</v>
      </c>
      <c r="G140" s="25" t="n">
        <f aca="false">+F140*2.33</f>
        <v>0.396118739319043</v>
      </c>
      <c r="H140" s="30" t="n">
        <f aca="false">+G140*B140</f>
        <v>0.586255734192183</v>
      </c>
      <c r="I140" s="27"/>
      <c r="J140" s="27"/>
      <c r="K140" s="52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</row>
    <row r="141" s="28" customFormat="true" ht="20.1" hidden="false" customHeight="true" outlineLevel="0" collapsed="false">
      <c r="A141" s="29" t="s">
        <v>42</v>
      </c>
      <c r="B141" s="22" t="n">
        <v>1.18</v>
      </c>
      <c r="C141" s="23" t="n">
        <f aca="false">+B141/B140</f>
        <v>0.797297297297297</v>
      </c>
      <c r="D141" s="23" t="n">
        <f aca="false">LN(C141)</f>
        <v>-0.22652764929845</v>
      </c>
      <c r="E141" s="24" t="n">
        <f aca="false">VAR(D118:D141)</f>
        <v>0.0304922750372779</v>
      </c>
      <c r="F141" s="25" t="n">
        <f aca="false">+SQRT(E141)</f>
        <v>0.174620374061213</v>
      </c>
      <c r="G141" s="25" t="n">
        <f aca="false">+F141*2.33</f>
        <v>0.406865471562626</v>
      </c>
      <c r="H141" s="30" t="n">
        <f aca="false">+G141*B141</f>
        <v>0.480101256443898</v>
      </c>
      <c r="I141" s="27"/>
      <c r="J141" s="27"/>
      <c r="K141" s="52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</row>
    <row r="142" s="28" customFormat="true" ht="20.1" hidden="false" customHeight="true" outlineLevel="0" collapsed="false">
      <c r="A142" s="29" t="s">
        <v>43</v>
      </c>
      <c r="B142" s="22" t="n">
        <v>1.17</v>
      </c>
      <c r="C142" s="23" t="n">
        <f aca="false">+B142/B141</f>
        <v>0.991525423728814</v>
      </c>
      <c r="D142" s="23" t="n">
        <f aca="false">LN(C142)</f>
        <v>-0.00851068966790862</v>
      </c>
      <c r="E142" s="24" t="n">
        <f aca="false">VAR(D119:D142)</f>
        <v>0.0304871151713789</v>
      </c>
      <c r="F142" s="25" t="n">
        <f aca="false">+SQRT(E142)</f>
        <v>0.174605598911887</v>
      </c>
      <c r="G142" s="25" t="n">
        <f aca="false">+F142*2.33</f>
        <v>0.406831045464698</v>
      </c>
      <c r="H142" s="30" t="n">
        <f aca="false">+G142*B142</f>
        <v>0.475992323193696</v>
      </c>
      <c r="I142" s="27"/>
      <c r="J142" s="27"/>
      <c r="K142" s="52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</row>
    <row r="143" s="28" customFormat="true" ht="20.1" hidden="false" customHeight="true" outlineLevel="0" collapsed="false">
      <c r="A143" s="29" t="s">
        <v>44</v>
      </c>
      <c r="B143" s="22" t="n">
        <v>1.19</v>
      </c>
      <c r="C143" s="23" t="n">
        <f aca="false">+B143/B142</f>
        <v>1.01709401709402</v>
      </c>
      <c r="D143" s="23" t="n">
        <f aca="false">LN(C143)</f>
        <v>0.0169495583137732</v>
      </c>
      <c r="E143" s="24" t="n">
        <f aca="false">VAR(D120:D143)</f>
        <v>0.0305522185826795</v>
      </c>
      <c r="F143" s="25" t="n">
        <f aca="false">+SQRT(E143)</f>
        <v>0.174791929398012</v>
      </c>
      <c r="G143" s="25" t="n">
        <f aca="false">+F143*2.33</f>
        <v>0.407265195497367</v>
      </c>
      <c r="H143" s="30" t="n">
        <f aca="false">+G143*B143</f>
        <v>0.484645582641867</v>
      </c>
      <c r="I143" s="27"/>
      <c r="J143" s="27"/>
      <c r="K143" s="52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</row>
    <row r="144" s="28" customFormat="true" ht="20.1" hidden="false" customHeight="true" outlineLevel="0" collapsed="false">
      <c r="A144" s="29" t="s">
        <v>45</v>
      </c>
      <c r="B144" s="22" t="n">
        <v>1.38</v>
      </c>
      <c r="C144" s="23" t="n">
        <f aca="false">+B144/B143</f>
        <v>1.15966386554622</v>
      </c>
      <c r="D144" s="23" t="n">
        <f aca="false">LN(C144)</f>
        <v>0.148130192045675</v>
      </c>
      <c r="E144" s="24" t="n">
        <f aca="false">VAR(D121:D144)</f>
        <v>0.031636447519536</v>
      </c>
      <c r="F144" s="25" t="n">
        <f aca="false">+SQRT(E144)</f>
        <v>0.177866375460726</v>
      </c>
      <c r="G144" s="25" t="n">
        <f aca="false">+F144*2.33</f>
        <v>0.414428654823492</v>
      </c>
      <c r="H144" s="30" t="n">
        <f aca="false">+G144*B144</f>
        <v>0.571911543656419</v>
      </c>
      <c r="I144" s="27"/>
      <c r="J144" s="27"/>
      <c r="K144" s="52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</row>
    <row r="145" s="28" customFormat="true" ht="20.1" hidden="false" customHeight="true" outlineLevel="0" collapsed="false">
      <c r="A145" s="29" t="s">
        <v>46</v>
      </c>
      <c r="B145" s="22" t="n">
        <v>1.42</v>
      </c>
      <c r="C145" s="23" t="n">
        <f aca="false">+B145/B144</f>
        <v>1.02898550724638</v>
      </c>
      <c r="D145" s="23" t="n">
        <f aca="false">LN(C145)</f>
        <v>0.0285733724440562</v>
      </c>
      <c r="E145" s="24" t="n">
        <f aca="false">VAR(D122:D145)</f>
        <v>0.0313958008196351</v>
      </c>
      <c r="F145" s="25" t="n">
        <f aca="false">+SQRT(E145)</f>
        <v>0.177188602397657</v>
      </c>
      <c r="G145" s="25" t="n">
        <f aca="false">+F145*2.33</f>
        <v>0.412849443586541</v>
      </c>
      <c r="H145" s="30" t="n">
        <f aca="false">+G145*B145</f>
        <v>0.586246209892889</v>
      </c>
      <c r="I145" s="27"/>
      <c r="J145" s="27"/>
      <c r="K145" s="52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</row>
    <row r="146" s="28" customFormat="true" ht="20.1" hidden="false" customHeight="true" outlineLevel="0" collapsed="false">
      <c r="A146" s="29" t="s">
        <v>47</v>
      </c>
      <c r="B146" s="22" t="n">
        <v>1.63</v>
      </c>
      <c r="C146" s="23" t="n">
        <f aca="false">+B146/B145</f>
        <v>1.14788732394366</v>
      </c>
      <c r="D146" s="23" t="n">
        <f aca="false">LN(C146)</f>
        <v>0.137923143205502</v>
      </c>
      <c r="E146" s="24" t="n">
        <f aca="false">VAR(D123:D146)</f>
        <v>0.0315542244245328</v>
      </c>
      <c r="F146" s="25" t="n">
        <f aca="false">+SQRT(E146)</f>
        <v>0.177635087819194</v>
      </c>
      <c r="G146" s="25" t="n">
        <f aca="false">+F146*2.33</f>
        <v>0.413889754618722</v>
      </c>
      <c r="H146" s="30" t="n">
        <f aca="false">+G146*B146</f>
        <v>0.674640300028517</v>
      </c>
      <c r="I146" s="27"/>
      <c r="J146" s="27"/>
      <c r="K146" s="52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</row>
    <row r="147" s="28" customFormat="true" ht="20.1" hidden="false" customHeight="true" outlineLevel="0" collapsed="false">
      <c r="A147" s="21" t="s">
        <v>54</v>
      </c>
      <c r="B147" s="22" t="n">
        <v>1.66</v>
      </c>
      <c r="C147" s="23" t="n">
        <f aca="false">+B147/B146</f>
        <v>1.01840490797546</v>
      </c>
      <c r="D147" s="23" t="n">
        <f aca="false">LN(C147)</f>
        <v>0.018237587549781</v>
      </c>
      <c r="E147" s="24" t="n">
        <f aca="false">VAR(D124:D147)</f>
        <v>0.0288861144739834</v>
      </c>
      <c r="F147" s="25" t="n">
        <f aca="false">+SQRT(E147)</f>
        <v>0.169959155310867</v>
      </c>
      <c r="G147" s="25" t="n">
        <f aca="false">+F147*2.33</f>
        <v>0.39600483187432</v>
      </c>
      <c r="H147" s="30" t="n">
        <f aca="false">+G147*B147</f>
        <v>0.657368020911371</v>
      </c>
      <c r="I147" s="27"/>
      <c r="J147" s="27"/>
      <c r="K147" s="52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</row>
    <row r="148" s="28" customFormat="true" ht="20.1" hidden="false" customHeight="true" outlineLevel="0" collapsed="false">
      <c r="A148" s="29" t="s">
        <v>37</v>
      </c>
      <c r="B148" s="22" t="n">
        <v>1.42</v>
      </c>
      <c r="C148" s="23" t="n">
        <f aca="false">+B148/B147</f>
        <v>0.855421686746988</v>
      </c>
      <c r="D148" s="23" t="n">
        <f aca="false">LN(C148)</f>
        <v>-0.156160730755283</v>
      </c>
      <c r="E148" s="24" t="n">
        <f aca="false">VAR(D125:D148)</f>
        <v>0.0296241756071795</v>
      </c>
      <c r="F148" s="25" t="n">
        <f aca="false">+SQRT(E148)</f>
        <v>0.172116749932072</v>
      </c>
      <c r="G148" s="25" t="n">
        <f aca="false">+F148*2.33</f>
        <v>0.401032027341729</v>
      </c>
      <c r="H148" s="30" t="n">
        <f aca="false">+G148*B148</f>
        <v>0.569465478825255</v>
      </c>
      <c r="I148" s="27"/>
      <c r="J148" s="27"/>
      <c r="K148" s="52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</row>
    <row r="149" s="28" customFormat="true" ht="20.1" hidden="false" customHeight="true" outlineLevel="0" collapsed="false">
      <c r="A149" s="29" t="s">
        <v>38</v>
      </c>
      <c r="B149" s="22" t="n">
        <v>1.56</v>
      </c>
      <c r="C149" s="23" t="n">
        <f aca="false">+B149/B148</f>
        <v>1.09859154929577</v>
      </c>
      <c r="D149" s="23" t="n">
        <f aca="false">LN(C149)</f>
        <v>0.0940289496482764</v>
      </c>
      <c r="E149" s="24" t="n">
        <f aca="false">VAR(D126:D149)</f>
        <v>0.0299592781957407</v>
      </c>
      <c r="F149" s="25" t="n">
        <f aca="false">+SQRT(E149)</f>
        <v>0.173087487114871</v>
      </c>
      <c r="G149" s="25" t="n">
        <f aca="false">+F149*2.33</f>
        <v>0.40329384497765</v>
      </c>
      <c r="H149" s="30" t="n">
        <f aca="false">+G149*B149</f>
        <v>0.629138398165133</v>
      </c>
      <c r="I149" s="27"/>
      <c r="J149" s="27"/>
      <c r="K149" s="52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</row>
    <row r="150" s="28" customFormat="true" ht="20.1" hidden="false" customHeight="true" outlineLevel="0" collapsed="false">
      <c r="A150" s="29" t="s">
        <v>39</v>
      </c>
      <c r="B150" s="22" t="n">
        <v>1.45</v>
      </c>
      <c r="C150" s="23" t="n">
        <f aca="false">+B150/B149</f>
        <v>0.929487179487179</v>
      </c>
      <c r="D150" s="23" t="n">
        <f aca="false">LN(C150)</f>
        <v>-0.0731222648289627</v>
      </c>
      <c r="E150" s="24" t="n">
        <f aca="false">VAR(D127:D150)</f>
        <v>0.028646158620122</v>
      </c>
      <c r="F150" s="25" t="n">
        <f aca="false">+SQRT(E150)</f>
        <v>0.169251761054714</v>
      </c>
      <c r="G150" s="25" t="n">
        <f aca="false">+F150*2.33</f>
        <v>0.394356603257484</v>
      </c>
      <c r="H150" s="30" t="n">
        <f aca="false">+G150*B150</f>
        <v>0.571817074723351</v>
      </c>
      <c r="I150" s="27"/>
      <c r="J150" s="27"/>
      <c r="K150" s="52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</row>
    <row r="151" s="28" customFormat="true" ht="20.1" hidden="false" customHeight="true" outlineLevel="0" collapsed="false">
      <c r="A151" s="29" t="s">
        <v>40</v>
      </c>
      <c r="B151" s="22" t="n">
        <v>1.49</v>
      </c>
      <c r="C151" s="23" t="n">
        <f aca="false">+B151/B150</f>
        <v>1.02758620689655</v>
      </c>
      <c r="D151" s="23" t="n">
        <f aca="false">LN(C151)</f>
        <v>0.0272125635248848</v>
      </c>
      <c r="E151" s="24" t="n">
        <f aca="false">VAR(D128:D151)</f>
        <v>0.0258249779197318</v>
      </c>
      <c r="F151" s="25" t="n">
        <f aca="false">+SQRT(E151)</f>
        <v>0.160701518100271</v>
      </c>
      <c r="G151" s="25" t="n">
        <f aca="false">+F151*2.33</f>
        <v>0.374434537173632</v>
      </c>
      <c r="H151" s="30" t="n">
        <f aca="false">+G151*B151</f>
        <v>0.557907460388712</v>
      </c>
      <c r="I151" s="27"/>
      <c r="J151" s="27"/>
      <c r="K151" s="52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</row>
    <row r="152" s="28" customFormat="true" ht="20.1" hidden="false" customHeight="true" outlineLevel="0" collapsed="false">
      <c r="A152" s="29" t="s">
        <v>41</v>
      </c>
      <c r="B152" s="22" t="n">
        <v>1.28</v>
      </c>
      <c r="C152" s="23" t="n">
        <f aca="false">+B152/B151</f>
        <v>0.859060402684564</v>
      </c>
      <c r="D152" s="23" t="n">
        <f aca="false">LN(C152)</f>
        <v>-0.151916042025842</v>
      </c>
      <c r="E152" s="24" t="n">
        <f aca="false">VAR(D129:D152)</f>
        <v>0.0267942789131226</v>
      </c>
      <c r="F152" s="25" t="n">
        <f aca="false">+SQRT(E152)</f>
        <v>0.163689580954692</v>
      </c>
      <c r="G152" s="25" t="n">
        <f aca="false">+F152*2.33</f>
        <v>0.381396723624432</v>
      </c>
      <c r="H152" s="30" t="n">
        <f aca="false">+G152*B152</f>
        <v>0.488187806239273</v>
      </c>
      <c r="I152" s="27"/>
      <c r="J152" s="27"/>
      <c r="K152" s="52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</row>
    <row r="153" s="28" customFormat="true" ht="20.1" hidden="false" customHeight="true" outlineLevel="0" collapsed="false">
      <c r="A153" s="29" t="s">
        <v>42</v>
      </c>
      <c r="B153" s="22" t="n">
        <v>1.32</v>
      </c>
      <c r="C153" s="23" t="n">
        <f aca="false">+B153/B152</f>
        <v>1.03125</v>
      </c>
      <c r="D153" s="23" t="n">
        <f aca="false">LN(C153)</f>
        <v>0.0307716586667537</v>
      </c>
      <c r="E153" s="24" t="n">
        <f aca="false">VAR(D130:D153)</f>
        <v>0.0268194115497661</v>
      </c>
      <c r="F153" s="25" t="n">
        <f aca="false">+SQRT(E153)</f>
        <v>0.163766332161913</v>
      </c>
      <c r="G153" s="25" t="n">
        <f aca="false">+F153*2.33</f>
        <v>0.381575553937258</v>
      </c>
      <c r="H153" s="30" t="n">
        <f aca="false">+G153*B153</f>
        <v>0.50367973119718</v>
      </c>
      <c r="I153" s="27"/>
      <c r="J153" s="27"/>
      <c r="K153" s="52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</row>
    <row r="154" s="28" customFormat="true" ht="20.1" hidden="false" customHeight="true" outlineLevel="0" collapsed="false">
      <c r="A154" s="29" t="s">
        <v>43</v>
      </c>
      <c r="B154" s="22" t="n">
        <v>1.84</v>
      </c>
      <c r="C154" s="23" t="n">
        <f aca="false">+B154/B153</f>
        <v>1.39393939393939</v>
      </c>
      <c r="D154" s="23" t="n">
        <f aca="false">LN(C154)</f>
        <v>0.332133835022615</v>
      </c>
      <c r="E154" s="24" t="n">
        <f aca="false">VAR(D131:D154)</f>
        <v>0.031163793473092</v>
      </c>
      <c r="F154" s="25" t="n">
        <f aca="false">+SQRT(E154)</f>
        <v>0.176532698028133</v>
      </c>
      <c r="G154" s="25" t="n">
        <f aca="false">+F154*2.33</f>
        <v>0.41132118640555</v>
      </c>
      <c r="H154" s="30" t="n">
        <f aca="false">+G154*B154</f>
        <v>0.756830982986212</v>
      </c>
      <c r="I154" s="27"/>
      <c r="J154" s="27"/>
      <c r="K154" s="52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</row>
    <row r="155" s="28" customFormat="true" ht="20.1" hidden="false" customHeight="true" outlineLevel="0" collapsed="false">
      <c r="A155" s="29" t="s">
        <v>44</v>
      </c>
      <c r="B155" s="22" t="n">
        <v>1.35</v>
      </c>
      <c r="C155" s="23" t="n">
        <f aca="false">+B155/B154</f>
        <v>0.733695652173913</v>
      </c>
      <c r="D155" s="23" t="n">
        <f aca="false">LN(C155)</f>
        <v>-0.309660979170556</v>
      </c>
      <c r="E155" s="24" t="n">
        <f aca="false">VAR(D132:D155)</f>
        <v>0.0352329536326648</v>
      </c>
      <c r="F155" s="25" t="n">
        <f aca="false">+SQRT(E155)</f>
        <v>0.18770443157439</v>
      </c>
      <c r="G155" s="25" t="n">
        <f aca="false">+F155*2.33</f>
        <v>0.437351325568328</v>
      </c>
      <c r="H155" s="30" t="n">
        <f aca="false">+G155*B155</f>
        <v>0.590424289517243</v>
      </c>
      <c r="I155" s="27"/>
      <c r="J155" s="27"/>
      <c r="K155" s="52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</row>
    <row r="156" s="28" customFormat="true" ht="20.1" hidden="false" customHeight="true" outlineLevel="0" collapsed="false">
      <c r="A156" s="29" t="s">
        <v>45</v>
      </c>
      <c r="B156" s="22" t="n">
        <v>2.03</v>
      </c>
      <c r="C156" s="23" t="n">
        <f aca="false">+B156/B155</f>
        <v>1.5037037037037</v>
      </c>
      <c r="D156" s="23" t="n">
        <f aca="false">LN(C156)</f>
        <v>0.407931200603358</v>
      </c>
      <c r="E156" s="24" t="n">
        <f aca="false">VAR(D133:D156)</f>
        <v>0.0422142301812273</v>
      </c>
      <c r="F156" s="25" t="n">
        <f aca="false">+SQRT(E156)</f>
        <v>0.20546101864156</v>
      </c>
      <c r="G156" s="25" t="n">
        <f aca="false">+F156*2.33</f>
        <v>0.478724173434834</v>
      </c>
      <c r="H156" s="30" t="n">
        <f aca="false">+G156*B156</f>
        <v>0.971810072072712</v>
      </c>
      <c r="I156" s="27"/>
      <c r="J156" s="27"/>
      <c r="K156" s="52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</row>
    <row r="157" s="28" customFormat="true" ht="20.1" hidden="false" customHeight="true" outlineLevel="0" collapsed="false">
      <c r="A157" s="29" t="s">
        <v>46</v>
      </c>
      <c r="B157" s="22" t="n">
        <v>1.61</v>
      </c>
      <c r="C157" s="23" t="n">
        <f aca="false">+B157/B156</f>
        <v>0.793103448275862</v>
      </c>
      <c r="D157" s="23" t="n">
        <f aca="false">LN(C157)</f>
        <v>-0.231801614057324</v>
      </c>
      <c r="E157" s="24" t="n">
        <f aca="false">VAR(D134:D157)</f>
        <v>0.0447216488325863</v>
      </c>
      <c r="F157" s="25" t="n">
        <f aca="false">+SQRT(E157)</f>
        <v>0.211474936653463</v>
      </c>
      <c r="G157" s="25" t="n">
        <f aca="false">+F157*2.33</f>
        <v>0.492736602402569</v>
      </c>
      <c r="H157" s="30" t="n">
        <f aca="false">+G157*B157</f>
        <v>0.793305929868137</v>
      </c>
      <c r="I157" s="27"/>
      <c r="J157" s="27"/>
      <c r="K157" s="52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</row>
    <row r="158" s="28" customFormat="true" ht="20.1" hidden="false" customHeight="true" outlineLevel="0" collapsed="false">
      <c r="A158" s="29" t="s">
        <v>47</v>
      </c>
      <c r="B158" s="22" t="n">
        <v>1.55</v>
      </c>
      <c r="C158" s="23" t="n">
        <f aca="false">+B158/B157</f>
        <v>0.962732919254658</v>
      </c>
      <c r="D158" s="23" t="n">
        <f aca="false">LN(C158)</f>
        <v>-0.0379792480652165</v>
      </c>
      <c r="E158" s="24" t="n">
        <f aca="false">VAR(D135:D158)</f>
        <v>0.0366947177075551</v>
      </c>
      <c r="F158" s="25" t="n">
        <f aca="false">+SQRT(E158)</f>
        <v>0.191558653439502</v>
      </c>
      <c r="G158" s="25" t="n">
        <f aca="false">+F158*2.33</f>
        <v>0.446331662514039</v>
      </c>
      <c r="H158" s="30" t="n">
        <f aca="false">+G158*B158</f>
        <v>0.69181407689676</v>
      </c>
      <c r="I158" s="27"/>
      <c r="J158" s="27"/>
      <c r="K158" s="52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</row>
    <row r="159" s="28" customFormat="true" ht="20.1" hidden="false" customHeight="true" outlineLevel="0" collapsed="false">
      <c r="A159" s="21" t="s">
        <v>55</v>
      </c>
      <c r="B159" s="22" t="n">
        <v>1.51</v>
      </c>
      <c r="C159" s="23" t="n">
        <f aca="false">+B159/B158</f>
        <v>0.974193548387097</v>
      </c>
      <c r="D159" s="23" t="n">
        <f aca="false">LN(C159)</f>
        <v>-0.0261452801043224</v>
      </c>
      <c r="E159" s="24" t="n">
        <f aca="false">VAR(D136:D159)</f>
        <v>0.0260975879831902</v>
      </c>
      <c r="F159" s="25" t="n">
        <f aca="false">+SQRT(E159)</f>
        <v>0.161547479036939</v>
      </c>
      <c r="G159" s="25" t="n">
        <f aca="false">+F159*2.33</f>
        <v>0.376405626156068</v>
      </c>
      <c r="H159" s="30" t="n">
        <f aca="false">+G159*B159</f>
        <v>0.568372495495662</v>
      </c>
      <c r="I159" s="27"/>
      <c r="J159" s="27"/>
      <c r="K159" s="52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</row>
    <row r="160" s="28" customFormat="true" ht="20.1" hidden="false" customHeight="true" outlineLevel="0" collapsed="false">
      <c r="A160" s="29" t="s">
        <v>37</v>
      </c>
      <c r="B160" s="22" t="n">
        <v>1.73</v>
      </c>
      <c r="C160" s="23" t="n">
        <f aca="false">+B160/B159</f>
        <v>1.14569536423841</v>
      </c>
      <c r="D160" s="23" t="n">
        <f aca="false">LN(C160)</f>
        <v>0.136011757682855</v>
      </c>
      <c r="E160" s="24" t="n">
        <f aca="false">VAR(D137:D160)</f>
        <v>0.0265501681452168</v>
      </c>
      <c r="F160" s="25" t="n">
        <f aca="false">+SQRT(E160)</f>
        <v>0.162942223334582</v>
      </c>
      <c r="G160" s="25" t="n">
        <f aca="false">+F160*2.33</f>
        <v>0.379655380369576</v>
      </c>
      <c r="H160" s="30" t="n">
        <f aca="false">+G160*B160</f>
        <v>0.656803808039366</v>
      </c>
      <c r="I160" s="27"/>
      <c r="J160" s="27"/>
      <c r="K160" s="52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</row>
    <row r="161" s="28" customFormat="true" ht="20.1" hidden="false" customHeight="true" outlineLevel="0" collapsed="false">
      <c r="A161" s="29" t="s">
        <v>38</v>
      </c>
      <c r="B161" s="22" t="n">
        <v>1.82</v>
      </c>
      <c r="C161" s="23" t="n">
        <f aca="false">+B161/B160</f>
        <v>1.05202312138728</v>
      </c>
      <c r="D161" s="23" t="n">
        <f aca="false">LN(C161)</f>
        <v>0.0507150925790164</v>
      </c>
      <c r="E161" s="24" t="n">
        <f aca="false">VAR(D138:D161)</f>
        <v>0.0265092113859745</v>
      </c>
      <c r="F161" s="25" t="n">
        <f aca="false">+SQRT(E161)</f>
        <v>0.162816496049923</v>
      </c>
      <c r="G161" s="25" t="n">
        <f aca="false">+F161*2.33</f>
        <v>0.37936243579632</v>
      </c>
      <c r="H161" s="30" t="n">
        <f aca="false">+G161*B161</f>
        <v>0.690439633149303</v>
      </c>
      <c r="I161" s="27"/>
      <c r="J161" s="27"/>
      <c r="K161" s="52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</row>
    <row r="162" s="28" customFormat="true" ht="20.1" hidden="false" customHeight="true" outlineLevel="0" collapsed="false">
      <c r="A162" s="29" t="s">
        <v>39</v>
      </c>
      <c r="B162" s="22" t="n">
        <v>2.19</v>
      </c>
      <c r="C162" s="23" t="n">
        <f aca="false">+B162/B161</f>
        <v>1.2032967032967</v>
      </c>
      <c r="D162" s="23" t="n">
        <f aca="false">LN(C162)</f>
        <v>0.185065042739705</v>
      </c>
      <c r="E162" s="24" t="n">
        <f aca="false">VAR(D139:D162)</f>
        <v>0.0277412739088</v>
      </c>
      <c r="F162" s="25" t="n">
        <f aca="false">+SQRT(E162)</f>
        <v>0.166557119057697</v>
      </c>
      <c r="G162" s="25" t="n">
        <f aca="false">+F162*2.33</f>
        <v>0.388078087404435</v>
      </c>
      <c r="H162" s="30" t="n">
        <f aca="false">+G162*B162</f>
        <v>0.849891011415713</v>
      </c>
      <c r="I162" s="27"/>
      <c r="J162" s="27"/>
      <c r="K162" s="52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</row>
    <row r="163" s="28" customFormat="true" ht="20.1" hidden="false" customHeight="true" outlineLevel="0" collapsed="false">
      <c r="A163" s="29" t="s">
        <v>40</v>
      </c>
      <c r="B163" s="22" t="n">
        <v>1.95</v>
      </c>
      <c r="C163" s="23" t="n">
        <f aca="false">+B163/B162</f>
        <v>0.89041095890411</v>
      </c>
      <c r="D163" s="23" t="n">
        <f aca="false">LN(C163)</f>
        <v>-0.116072171252754</v>
      </c>
      <c r="E163" s="24" t="n">
        <f aca="false">VAR(D140:D163)</f>
        <v>0.0284853505268799</v>
      </c>
      <c r="F163" s="25" t="n">
        <f aca="false">+SQRT(E163)</f>
        <v>0.168776036589558</v>
      </c>
      <c r="G163" s="25" t="n">
        <f aca="false">+F163*2.33</f>
        <v>0.39324816525367</v>
      </c>
      <c r="H163" s="30" t="n">
        <f aca="false">+G163*B163</f>
        <v>0.766833922244657</v>
      </c>
      <c r="I163" s="27"/>
      <c r="J163" s="27"/>
      <c r="K163" s="52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</row>
    <row r="164" s="28" customFormat="true" ht="20.1" hidden="false" customHeight="true" outlineLevel="0" collapsed="false">
      <c r="A164" s="29" t="s">
        <v>41</v>
      </c>
      <c r="B164" s="22" t="n">
        <v>1.99</v>
      </c>
      <c r="C164" s="23" t="n">
        <f aca="false">+B164/B163</f>
        <v>1.02051282051282</v>
      </c>
      <c r="D164" s="23" t="n">
        <f aca="false">LN(C164)</f>
        <v>0.0203052661607455</v>
      </c>
      <c r="E164" s="24" t="n">
        <f aca="false">VAR(D141:D164)</f>
        <v>0.0283108836823883</v>
      </c>
      <c r="F164" s="25" t="n">
        <f aca="false">+SQRT(E164)</f>
        <v>0.168258383691239</v>
      </c>
      <c r="G164" s="25" t="n">
        <f aca="false">+F164*2.33</f>
        <v>0.392042034000588</v>
      </c>
      <c r="H164" s="30" t="n">
        <f aca="false">+G164*B164</f>
        <v>0.78016364766117</v>
      </c>
      <c r="I164" s="27"/>
      <c r="J164" s="27"/>
      <c r="K164" s="52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</row>
    <row r="165" s="28" customFormat="true" ht="20.1" hidden="false" customHeight="true" outlineLevel="0" collapsed="false">
      <c r="A165" s="29" t="s">
        <v>42</v>
      </c>
      <c r="B165" s="22" t="n">
        <v>1.78</v>
      </c>
      <c r="C165" s="23" t="n">
        <f aca="false">+B165/B164</f>
        <v>0.894472361809045</v>
      </c>
      <c r="D165" s="23" t="n">
        <f aca="false">LN(C165)</f>
        <v>-0.111521274432407</v>
      </c>
      <c r="E165" s="24" t="n">
        <f aca="false">VAR(D142:D165)</f>
        <v>0.0264732056425747</v>
      </c>
      <c r="F165" s="25" t="n">
        <f aca="false">+SQRT(E165)</f>
        <v>0.162705886932756</v>
      </c>
      <c r="G165" s="25" t="n">
        <f aca="false">+F165*2.33</f>
        <v>0.379104716553321</v>
      </c>
      <c r="H165" s="30" t="n">
        <f aca="false">+G165*B165</f>
        <v>0.674806395464912</v>
      </c>
      <c r="I165" s="27"/>
      <c r="J165" s="27"/>
      <c r="K165" s="52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</row>
    <row r="166" s="28" customFormat="true" ht="20.1" hidden="false" customHeight="true" outlineLevel="0" collapsed="false">
      <c r="A166" s="29" t="s">
        <v>43</v>
      </c>
      <c r="B166" s="22" t="n">
        <v>1.83</v>
      </c>
      <c r="C166" s="23" t="n">
        <f aca="false">+B166/B165</f>
        <v>1.02808988764045</v>
      </c>
      <c r="D166" s="23" t="n">
        <f aca="false">LN(C166)</f>
        <v>0.0277026025493358</v>
      </c>
      <c r="E166" s="24" t="n">
        <f aca="false">VAR(D143:D166)</f>
        <v>0.0264471081113966</v>
      </c>
      <c r="F166" s="25" t="n">
        <f aca="false">+SQRT(E166)</f>
        <v>0.162625668673173</v>
      </c>
      <c r="G166" s="25" t="n">
        <f aca="false">+F166*2.33</f>
        <v>0.378917808008493</v>
      </c>
      <c r="H166" s="30" t="n">
        <f aca="false">+G166*B166</f>
        <v>0.693419588655542</v>
      </c>
      <c r="I166" s="27"/>
      <c r="J166" s="27"/>
      <c r="K166" s="52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</row>
    <row r="167" s="28" customFormat="true" ht="20.1" hidden="false" customHeight="true" outlineLevel="0" collapsed="false">
      <c r="A167" s="29" t="s">
        <v>44</v>
      </c>
      <c r="B167" s="22" t="n">
        <v>1.85</v>
      </c>
      <c r="C167" s="23" t="n">
        <f aca="false">+B167/B166</f>
        <v>1.01092896174863</v>
      </c>
      <c r="D167" s="23" t="n">
        <f aca="false">LN(C167)</f>
        <v>0.0108696722369039</v>
      </c>
      <c r="E167" s="24" t="n">
        <f aca="false">VAR(D144:D167)</f>
        <v>0.0264495409801981</v>
      </c>
      <c r="F167" s="25" t="n">
        <f aca="false">+SQRT(E167)</f>
        <v>0.16263314846672</v>
      </c>
      <c r="G167" s="25" t="n">
        <f aca="false">+F167*2.33</f>
        <v>0.378935235927457</v>
      </c>
      <c r="H167" s="30" t="n">
        <f aca="false">+G167*B167</f>
        <v>0.701030186465796</v>
      </c>
      <c r="I167" s="27"/>
      <c r="J167" s="27"/>
      <c r="K167" s="52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</row>
    <row r="168" s="28" customFormat="true" ht="20.1" hidden="false" customHeight="true" outlineLevel="0" collapsed="false">
      <c r="A168" s="29" t="s">
        <v>45</v>
      </c>
      <c r="B168" s="22" t="n">
        <v>1.97</v>
      </c>
      <c r="C168" s="23" t="n">
        <f aca="false">+B168/B167</f>
        <v>1.06486486486486</v>
      </c>
      <c r="D168" s="23" t="n">
        <f aca="false">LN(C168)</f>
        <v>0.0628479036596637</v>
      </c>
      <c r="E168" s="24" t="n">
        <f aca="false">VAR(D145:D168)</f>
        <v>0.0257904121070494</v>
      </c>
      <c r="F168" s="25" t="n">
        <f aca="false">+SQRT(E168)</f>
        <v>0.160593935461615</v>
      </c>
      <c r="G168" s="25" t="n">
        <f aca="false">+F168*2.33</f>
        <v>0.374183869625563</v>
      </c>
      <c r="H168" s="30" t="n">
        <f aca="false">+G168*B168</f>
        <v>0.73714222316236</v>
      </c>
      <c r="I168" s="27"/>
      <c r="J168" s="27"/>
      <c r="K168" s="52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</row>
    <row r="169" s="28" customFormat="true" ht="20.1" hidden="false" customHeight="true" outlineLevel="0" collapsed="false">
      <c r="A169" s="29" t="s">
        <v>46</v>
      </c>
      <c r="B169" s="22" t="n">
        <v>2.1</v>
      </c>
      <c r="C169" s="23" t="n">
        <f aca="false">+B169/B168</f>
        <v>1.06598984771574</v>
      </c>
      <c r="D169" s="23" t="n">
        <f aca="false">LN(C169)</f>
        <v>0.0639038019794803</v>
      </c>
      <c r="E169" s="24" t="n">
        <f aca="false">VAR(D146:D169)</f>
        <v>0.0258846407736322</v>
      </c>
      <c r="F169" s="25" t="n">
        <f aca="false">+SQRT(E169)</f>
        <v>0.160887043523188</v>
      </c>
      <c r="G169" s="25" t="n">
        <f aca="false">+F169*2.33</f>
        <v>0.374866811409028</v>
      </c>
      <c r="H169" s="30" t="n">
        <f aca="false">+G169*B169</f>
        <v>0.787220303958958</v>
      </c>
      <c r="I169" s="27"/>
      <c r="J169" s="27"/>
      <c r="K169" s="52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</row>
    <row r="170" s="28" customFormat="true" ht="20.1" hidden="false" customHeight="true" outlineLevel="0" collapsed="false">
      <c r="A170" s="29" t="s">
        <v>47</v>
      </c>
      <c r="B170" s="22" t="n">
        <v>2.16</v>
      </c>
      <c r="C170" s="23" t="n">
        <f aca="false">+B170/B169</f>
        <v>1.02857142857143</v>
      </c>
      <c r="D170" s="23" t="n">
        <f aca="false">LN(C170)</f>
        <v>0.0281708769666964</v>
      </c>
      <c r="E170" s="24" t="n">
        <f aca="false">VAR(D147:D170)</f>
        <v>0.0252258393142693</v>
      </c>
      <c r="F170" s="25" t="n">
        <f aca="false">+SQRT(E170)</f>
        <v>0.158826444001839</v>
      </c>
      <c r="G170" s="25" t="n">
        <f aca="false">+F170*2.33</f>
        <v>0.370065614524285</v>
      </c>
      <c r="H170" s="30" t="n">
        <f aca="false">+G170*B170</f>
        <v>0.799341727372456</v>
      </c>
      <c r="I170" s="27"/>
      <c r="J170" s="27"/>
      <c r="K170" s="52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</row>
    <row r="171" s="28" customFormat="true" ht="20.1" hidden="false" customHeight="true" outlineLevel="0" collapsed="false">
      <c r="A171" s="21" t="s">
        <v>56</v>
      </c>
      <c r="B171" s="22" t="n">
        <v>1.72</v>
      </c>
      <c r="C171" s="23" t="n">
        <f aca="false">+B171/B170</f>
        <v>0.796296296296296</v>
      </c>
      <c r="D171" s="23" t="n">
        <f aca="false">LN(C171)</f>
        <v>-0.227783930870712</v>
      </c>
      <c r="E171" s="24" t="n">
        <f aca="false">VAR(D148:D171)</f>
        <v>0.0276085698140177</v>
      </c>
      <c r="F171" s="25" t="n">
        <f aca="false">+SQRT(E171)</f>
        <v>0.166158267365839</v>
      </c>
      <c r="G171" s="25" t="n">
        <f aca="false">+F171*2.33</f>
        <v>0.387148762962405</v>
      </c>
      <c r="H171" s="30" t="n">
        <f aca="false">+G171*B171</f>
        <v>0.665895872295337</v>
      </c>
      <c r="I171" s="27"/>
      <c r="J171" s="27"/>
      <c r="K171" s="52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</row>
    <row r="172" s="28" customFormat="true" ht="20.1" hidden="false" customHeight="true" outlineLevel="0" collapsed="false">
      <c r="A172" s="29" t="s">
        <v>37</v>
      </c>
      <c r="B172" s="22" t="n">
        <v>2.02</v>
      </c>
      <c r="C172" s="23" t="n">
        <f aca="false">+B172/B171</f>
        <v>1.17441860465116</v>
      </c>
      <c r="D172" s="23" t="n">
        <f aca="false">LN(C172)</f>
        <v>0.160773220587752</v>
      </c>
      <c r="E172" s="24" t="n">
        <f aca="false">VAR(D149:D172)</f>
        <v>0.0274493865376007</v>
      </c>
      <c r="F172" s="25" t="n">
        <f aca="false">+SQRT(E172)</f>
        <v>0.165678563904932</v>
      </c>
      <c r="G172" s="25" t="n">
        <f aca="false">+F172*2.33</f>
        <v>0.386031053898492</v>
      </c>
      <c r="H172" s="30" t="n">
        <f aca="false">+G172*B172</f>
        <v>0.779782728874953</v>
      </c>
      <c r="I172" s="27"/>
      <c r="J172" s="27"/>
      <c r="K172" s="52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</row>
    <row r="173" s="28" customFormat="true" ht="20.1" hidden="false" customHeight="true" outlineLevel="0" collapsed="false">
      <c r="A173" s="29" t="s">
        <v>38</v>
      </c>
      <c r="B173" s="22" t="n">
        <v>1.93</v>
      </c>
      <c r="C173" s="23" t="n">
        <f aca="false">+B173/B172</f>
        <v>0.955445544554455</v>
      </c>
      <c r="D173" s="23" t="n">
        <f aca="false">LN(C173)</f>
        <v>-0.0455775084963193</v>
      </c>
      <c r="E173" s="24" t="n">
        <f aca="false">VAR(D150:D173)</f>
        <v>0.0272982575475867</v>
      </c>
      <c r="F173" s="25" t="n">
        <f aca="false">+SQRT(E173)</f>
        <v>0.165221843433569</v>
      </c>
      <c r="G173" s="25" t="n">
        <f aca="false">+F173*2.33</f>
        <v>0.384966895200215</v>
      </c>
      <c r="H173" s="30" t="n">
        <f aca="false">+G173*B173</f>
        <v>0.742986107736415</v>
      </c>
      <c r="I173" s="27"/>
      <c r="J173" s="27"/>
      <c r="K173" s="52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</row>
    <row r="174" s="28" customFormat="true" ht="20.1" hidden="false" customHeight="true" outlineLevel="0" collapsed="false">
      <c r="A174" s="29" t="s">
        <v>39</v>
      </c>
      <c r="B174" s="22" t="n">
        <v>1.66</v>
      </c>
      <c r="C174" s="23" t="n">
        <f aca="false">+B174/B173</f>
        <v>0.860103626943005</v>
      </c>
      <c r="D174" s="23" t="n">
        <f aca="false">LN(C174)</f>
        <v>-0.150702400548342</v>
      </c>
      <c r="E174" s="24" t="n">
        <f aca="false">VAR(D151:D174)</f>
        <v>0.0281021508119969</v>
      </c>
      <c r="F174" s="25" t="n">
        <f aca="false">+SQRT(E174)</f>
        <v>0.167636961353983</v>
      </c>
      <c r="G174" s="25" t="n">
        <f aca="false">+F174*2.33</f>
        <v>0.390594119954781</v>
      </c>
      <c r="H174" s="30" t="n">
        <f aca="false">+G174*B174</f>
        <v>0.648386239124936</v>
      </c>
      <c r="I174" s="27"/>
      <c r="J174" s="27"/>
      <c r="K174" s="52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</row>
    <row r="175" s="28" customFormat="true" ht="20.1" hidden="false" customHeight="true" outlineLevel="0" collapsed="false">
      <c r="A175" s="29" t="s">
        <v>40</v>
      </c>
      <c r="B175" s="22" t="n">
        <v>1.75</v>
      </c>
      <c r="C175" s="23" t="n">
        <f aca="false">+B175/B174</f>
        <v>1.05421686746988</v>
      </c>
      <c r="D175" s="23" t="n">
        <f aca="false">LN(C175)</f>
        <v>0.0527981855669708</v>
      </c>
      <c r="E175" s="24" t="n">
        <f aca="false">VAR(D152:D175)</f>
        <v>0.0281774320674324</v>
      </c>
      <c r="F175" s="25" t="n">
        <f aca="false">+SQRT(E175)</f>
        <v>0.167861347746979</v>
      </c>
      <c r="G175" s="25" t="n">
        <f aca="false">+F175*2.33</f>
        <v>0.391116940250462</v>
      </c>
      <c r="H175" s="30" t="n">
        <f aca="false">+G175*B175</f>
        <v>0.684454645438309</v>
      </c>
      <c r="I175" s="27"/>
      <c r="J175" s="27"/>
      <c r="K175" s="52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</row>
    <row r="176" s="28" customFormat="true" ht="20.1" hidden="false" customHeight="true" outlineLevel="0" collapsed="false">
      <c r="A176" s="29" t="s">
        <v>41</v>
      </c>
      <c r="B176" s="22" t="n">
        <v>1.58</v>
      </c>
      <c r="C176" s="23" t="n">
        <f aca="false">+B176/B175</f>
        <v>0.902857142857143</v>
      </c>
      <c r="D176" s="23" t="n">
        <f aca="false">LN(C176)</f>
        <v>-0.102190940896547</v>
      </c>
      <c r="E176" s="24" t="n">
        <f aca="false">VAR(D153:D176)</f>
        <v>0.0275946059562777</v>
      </c>
      <c r="F176" s="25" t="n">
        <f aca="false">+SQRT(E176)</f>
        <v>0.16611624230122</v>
      </c>
      <c r="G176" s="25" t="n">
        <f aca="false">+F176*2.33</f>
        <v>0.387050844561843</v>
      </c>
      <c r="H176" s="30" t="n">
        <f aca="false">+G176*B176</f>
        <v>0.611540334407712</v>
      </c>
      <c r="I176" s="27"/>
      <c r="J176" s="27"/>
      <c r="K176" s="52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</row>
    <row r="177" s="28" customFormat="true" ht="20.1" hidden="false" customHeight="true" outlineLevel="0" collapsed="false">
      <c r="A177" s="29" t="s">
        <v>42</v>
      </c>
      <c r="B177" s="22" t="n">
        <v>1.55</v>
      </c>
      <c r="C177" s="23" t="n">
        <f aca="false">+B177/B176</f>
        <v>0.981012658227848</v>
      </c>
      <c r="D177" s="23" t="n">
        <f aca="false">LN(C177)</f>
        <v>-0.0191699161077202</v>
      </c>
      <c r="E177" s="24" t="n">
        <f aca="false">VAR(D154:D177)</f>
        <v>0.0276029970584279</v>
      </c>
      <c r="F177" s="25" t="n">
        <f aca="false">+SQRT(E177)</f>
        <v>0.166141497099394</v>
      </c>
      <c r="G177" s="25" t="n">
        <f aca="false">+F177*2.33</f>
        <v>0.387109688241588</v>
      </c>
      <c r="H177" s="30" t="n">
        <f aca="false">+G177*B177</f>
        <v>0.600020016774461</v>
      </c>
      <c r="I177" s="27"/>
      <c r="J177" s="27"/>
      <c r="K177" s="52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</row>
    <row r="178" s="28" customFormat="true" ht="20.1" hidden="false" customHeight="true" outlineLevel="0" collapsed="false">
      <c r="A178" s="29" t="s">
        <v>43</v>
      </c>
      <c r="B178" s="22" t="n">
        <v>1.68</v>
      </c>
      <c r="C178" s="23" t="n">
        <f aca="false">+B178/B177</f>
        <v>1.08387096774194</v>
      </c>
      <c r="D178" s="23" t="n">
        <f aca="false">LN(C178)</f>
        <v>0.0805388624840122</v>
      </c>
      <c r="E178" s="24" t="n">
        <f aca="false">VAR(D155:D178)</f>
        <v>0.0231205530769227</v>
      </c>
      <c r="F178" s="25" t="n">
        <f aca="false">+SQRT(E178)</f>
        <v>0.152054441161456</v>
      </c>
      <c r="G178" s="25" t="n">
        <f aca="false">+F178*2.33</f>
        <v>0.354286847906193</v>
      </c>
      <c r="H178" s="30" t="n">
        <f aca="false">+G178*B178</f>
        <v>0.595201904482404</v>
      </c>
      <c r="I178" s="27"/>
      <c r="J178" s="27"/>
      <c r="K178" s="52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</row>
    <row r="179" s="28" customFormat="true" ht="20.1" hidden="false" customHeight="true" outlineLevel="0" collapsed="false">
      <c r="A179" s="29" t="s">
        <v>44</v>
      </c>
      <c r="B179" s="22" t="n">
        <v>1.66</v>
      </c>
      <c r="C179" s="23" t="n">
        <f aca="false">+B179/B178</f>
        <v>0.988095238095238</v>
      </c>
      <c r="D179" s="23" t="n">
        <f aca="false">LN(C179)</f>
        <v>-0.0119761910467157</v>
      </c>
      <c r="E179" s="24" t="n">
        <f aca="false">VAR(D156:D179)</f>
        <v>0.0188952446840013</v>
      </c>
      <c r="F179" s="25" t="n">
        <f aca="false">+SQRT(E179)</f>
        <v>0.137459974843593</v>
      </c>
      <c r="G179" s="25" t="n">
        <f aca="false">+F179*2.33</f>
        <v>0.320281741385572</v>
      </c>
      <c r="H179" s="30" t="n">
        <f aca="false">+G179*B179</f>
        <v>0.53166769070005</v>
      </c>
      <c r="I179" s="27"/>
      <c r="J179" s="27"/>
      <c r="K179" s="52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</row>
    <row r="180" s="28" customFormat="true" ht="20.1" hidden="false" customHeight="true" outlineLevel="0" collapsed="false">
      <c r="A180" s="29" t="s">
        <v>45</v>
      </c>
      <c r="B180" s="22" t="n">
        <v>1.66</v>
      </c>
      <c r="C180" s="23" t="n">
        <f aca="false">+B180/B179</f>
        <v>1</v>
      </c>
      <c r="D180" s="23" t="n">
        <f aca="false">LN(C180)</f>
        <v>0</v>
      </c>
      <c r="E180" s="24" t="n">
        <f aca="false">VAR(D157:D180)</f>
        <v>0.0116641808470267</v>
      </c>
      <c r="F180" s="25" t="n">
        <f aca="false">+SQRT(E180)</f>
        <v>0.108000837251508</v>
      </c>
      <c r="G180" s="25" t="n">
        <f aca="false">+F180*2.33</f>
        <v>0.251641950796014</v>
      </c>
      <c r="H180" s="30" t="n">
        <f aca="false">+G180*B180</f>
        <v>0.417725638321383</v>
      </c>
      <c r="I180" s="27"/>
      <c r="J180" s="27"/>
      <c r="K180" s="52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</row>
    <row r="181" s="28" customFormat="true" ht="20.1" hidden="false" customHeight="true" outlineLevel="0" collapsed="false">
      <c r="A181" s="29" t="s">
        <v>46</v>
      </c>
      <c r="B181" s="22" t="n">
        <v>1.62</v>
      </c>
      <c r="C181" s="23" t="n">
        <f aca="false">+B181/B180</f>
        <v>0.975903614457832</v>
      </c>
      <c r="D181" s="23" t="n">
        <f aca="false">LN(C181)</f>
        <v>-0.024391453124159</v>
      </c>
      <c r="E181" s="24" t="n">
        <f aca="false">VAR(D158:D181)</f>
        <v>0.00942715427584802</v>
      </c>
      <c r="F181" s="25" t="n">
        <f aca="false">+SQRT(E181)</f>
        <v>0.0970935336459026</v>
      </c>
      <c r="G181" s="25" t="n">
        <f aca="false">+F181*2.33</f>
        <v>0.226227933394953</v>
      </c>
      <c r="H181" s="30" t="n">
        <f aca="false">+G181*B181</f>
        <v>0.366489252099824</v>
      </c>
      <c r="I181" s="27"/>
      <c r="J181" s="27"/>
      <c r="K181" s="52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</row>
    <row r="182" s="28" customFormat="true" ht="20.1" hidden="false" customHeight="true" outlineLevel="0" collapsed="false">
      <c r="A182" s="29" t="s">
        <v>47</v>
      </c>
      <c r="B182" s="22" t="n">
        <v>1.82</v>
      </c>
      <c r="C182" s="23" t="n">
        <f aca="false">+B182/B181</f>
        <v>1.12345679012346</v>
      </c>
      <c r="D182" s="23" t="n">
        <f aca="false">LN(C182)</f>
        <v>0.116410351844411</v>
      </c>
      <c r="E182" s="24" t="n">
        <f aca="false">VAR(D159:D182)</f>
        <v>0.00990698511173906</v>
      </c>
      <c r="F182" s="25" t="n">
        <f aca="false">+SQRT(E182)</f>
        <v>0.0995338390284383</v>
      </c>
      <c r="G182" s="25" t="n">
        <f aca="false">+F182*2.33</f>
        <v>0.231913844936261</v>
      </c>
      <c r="H182" s="30" t="n">
        <f aca="false">+G182*B182</f>
        <v>0.422083197783995</v>
      </c>
      <c r="I182" s="27"/>
      <c r="J182" s="27"/>
      <c r="K182" s="52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</row>
    <row r="183" s="28" customFormat="true" ht="20.1" hidden="false" customHeight="true" outlineLevel="0" collapsed="false">
      <c r="A183" s="21" t="s">
        <v>57</v>
      </c>
      <c r="B183" s="22" t="n">
        <v>1.67</v>
      </c>
      <c r="C183" s="23" t="n">
        <f aca="false">+B183/B182</f>
        <v>0.917582417582418</v>
      </c>
      <c r="D183" s="23" t="n">
        <f aca="false">LN(C183)</f>
        <v>-0.0860128746600403</v>
      </c>
      <c r="E183" s="24" t="n">
        <f aca="false">VAR(D160:D183)</f>
        <v>0.0102272649491411</v>
      </c>
      <c r="F183" s="25" t="n">
        <f aca="false">+SQRT(E183)</f>
        <v>0.101129940913367</v>
      </c>
      <c r="G183" s="25" t="n">
        <f aca="false">+F183*2.33</f>
        <v>0.235632762328146</v>
      </c>
      <c r="H183" s="30" t="n">
        <f aca="false">+G183*B183</f>
        <v>0.393506713088003</v>
      </c>
      <c r="I183" s="27"/>
      <c r="J183" s="27"/>
      <c r="K183" s="52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</row>
    <row r="184" s="28" customFormat="true" ht="20.1" hidden="false" customHeight="true" outlineLevel="0" collapsed="false">
      <c r="A184" s="29" t="s">
        <v>37</v>
      </c>
      <c r="B184" s="22" t="n">
        <v>1.66</v>
      </c>
      <c r="C184" s="23" t="n">
        <f aca="false">+B184/B183</f>
        <v>0.994011976047904</v>
      </c>
      <c r="D184" s="23" t="n">
        <f aca="false">LN(C184)</f>
        <v>-0.00600602406021192</v>
      </c>
      <c r="E184" s="24" t="n">
        <f aca="false">VAR(D161:D184)</f>
        <v>0.00943980530930155</v>
      </c>
      <c r="F184" s="25" t="n">
        <f aca="false">+SQRT(E184)</f>
        <v>0.0971586604956118</v>
      </c>
      <c r="G184" s="25" t="n">
        <f aca="false">+F184*2.33</f>
        <v>0.226379678954775</v>
      </c>
      <c r="H184" s="30" t="n">
        <f aca="false">+G184*B184</f>
        <v>0.375790267064927</v>
      </c>
      <c r="I184" s="27"/>
      <c r="J184" s="27"/>
      <c r="K184" s="52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</row>
    <row r="185" s="28" customFormat="true" ht="20.1" hidden="false" customHeight="true" outlineLevel="0" collapsed="false">
      <c r="A185" s="29" t="s">
        <v>38</v>
      </c>
      <c r="B185" s="22" t="n">
        <v>1.6917</v>
      </c>
      <c r="C185" s="23" t="n">
        <f aca="false">+B185/B184</f>
        <v>1.01909638554217</v>
      </c>
      <c r="D185" s="23" t="n">
        <f aca="false">LN(C185)</f>
        <v>0.0189163381306572</v>
      </c>
      <c r="E185" s="24" t="n">
        <f aca="false">VAR(D162:D185)</f>
        <v>0.0093369455151501</v>
      </c>
      <c r="F185" s="25" t="n">
        <f aca="false">+SQRT(E185)</f>
        <v>0.0966278713164587</v>
      </c>
      <c r="G185" s="25" t="n">
        <f aca="false">+F185*2.33</f>
        <v>0.225142940167349</v>
      </c>
      <c r="H185" s="30" t="n">
        <f aca="false">+G185*B185</f>
        <v>0.380874311881104</v>
      </c>
      <c r="I185" s="27"/>
      <c r="J185" s="27"/>
      <c r="K185" s="52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</row>
    <row r="186" s="28" customFormat="true" ht="20.1" hidden="false" customHeight="true" outlineLevel="0" collapsed="false">
      <c r="A186" s="29" t="s">
        <v>39</v>
      </c>
      <c r="B186" s="22" t="n">
        <v>1.7899</v>
      </c>
      <c r="C186" s="23" t="n">
        <f aca="false">+B186/B185</f>
        <v>1.05804811727848</v>
      </c>
      <c r="D186" s="23" t="n">
        <f aca="false">LN(C186)</f>
        <v>0.0564258118712081</v>
      </c>
      <c r="E186" s="24" t="n">
        <f aca="false">VAR(D163:D186)</f>
        <v>0.00792223444045782</v>
      </c>
      <c r="F186" s="25" t="n">
        <f aca="false">+SQRT(E186)</f>
        <v>0.089006934788576</v>
      </c>
      <c r="G186" s="25" t="n">
        <f aca="false">+F186*2.33</f>
        <v>0.207386158057382</v>
      </c>
      <c r="H186" s="30" t="n">
        <f aca="false">+G186*B186</f>
        <v>0.371200484306908</v>
      </c>
      <c r="I186" s="27"/>
      <c r="J186" s="27"/>
      <c r="K186" s="52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</row>
    <row r="187" s="28" customFormat="true" ht="20.1" hidden="false" customHeight="true" outlineLevel="0" collapsed="false">
      <c r="A187" s="29" t="s">
        <v>40</v>
      </c>
      <c r="B187" s="22" t="n">
        <v>1.8301</v>
      </c>
      <c r="C187" s="23" t="n">
        <f aca="false">+B187/B186</f>
        <v>1.02245935527124</v>
      </c>
      <c r="D187" s="23" t="n">
        <f aca="false">LN(C187)</f>
        <v>0.0222108577987824</v>
      </c>
      <c r="E187" s="24" t="n">
        <f aca="false">VAR(D164:D187)</f>
        <v>0.00742434765467964</v>
      </c>
      <c r="F187" s="25" t="n">
        <f aca="false">+SQRT(E187)</f>
        <v>0.0861646543234501</v>
      </c>
      <c r="G187" s="25" t="n">
        <f aca="false">+F187*2.33</f>
        <v>0.200763644573639</v>
      </c>
      <c r="H187" s="30" t="n">
        <f aca="false">+G187*B187</f>
        <v>0.367417545934216</v>
      </c>
      <c r="I187" s="27"/>
      <c r="J187" s="27"/>
      <c r="K187" s="52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</row>
    <row r="188" s="28" customFormat="true" ht="20.1" hidden="false" customHeight="true" outlineLevel="0" collapsed="false">
      <c r="A188" s="29" t="s">
        <v>41</v>
      </c>
      <c r="B188" s="22" t="n">
        <v>1.9736</v>
      </c>
      <c r="C188" s="23" t="n">
        <f aca="false">+B188/B187</f>
        <v>1.07841101579149</v>
      </c>
      <c r="D188" s="23" t="n">
        <f aca="false">LN(C188)</f>
        <v>0.0754886760639103</v>
      </c>
      <c r="E188" s="24" t="n">
        <f aca="false">VAR(D165:D188)</f>
        <v>0.00766135527458485</v>
      </c>
      <c r="F188" s="25" t="n">
        <f aca="false">+SQRT(E188)</f>
        <v>0.0875291681360268</v>
      </c>
      <c r="G188" s="25" t="n">
        <f aca="false">+F188*2.33</f>
        <v>0.203942961756942</v>
      </c>
      <c r="H188" s="30" t="n">
        <f aca="false">+G188*B188</f>
        <v>0.402501829323502</v>
      </c>
      <c r="I188" s="27"/>
      <c r="J188" s="27"/>
      <c r="K188" s="52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</row>
    <row r="189" s="28" customFormat="true" ht="20.1" hidden="false" customHeight="true" outlineLevel="0" collapsed="false">
      <c r="A189" s="29" t="s">
        <v>42</v>
      </c>
      <c r="B189" s="22" t="n">
        <v>1.9807</v>
      </c>
      <c r="C189" s="23" t="n">
        <f aca="false">+B189/B188</f>
        <v>1.0035974868261</v>
      </c>
      <c r="D189" s="23" t="n">
        <f aca="false">LN(C189)</f>
        <v>0.0035910313480715</v>
      </c>
      <c r="E189" s="24" t="n">
        <f aca="false">VAR(D166:D189)</f>
        <v>0.00710062333146216</v>
      </c>
      <c r="F189" s="25" t="n">
        <f aca="false">+SQRT(E189)</f>
        <v>0.0842651964423163</v>
      </c>
      <c r="G189" s="25" t="n">
        <f aca="false">+F189*2.33</f>
        <v>0.196337907710597</v>
      </c>
      <c r="H189" s="30" t="n">
        <f aca="false">+G189*B189</f>
        <v>0.388886493802379</v>
      </c>
      <c r="I189" s="27"/>
      <c r="J189" s="27"/>
      <c r="K189" s="52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</row>
    <row r="190" s="28" customFormat="true" ht="20.1" hidden="false" customHeight="true" outlineLevel="0" collapsed="false">
      <c r="A190" s="29" t="s">
        <v>43</v>
      </c>
      <c r="B190" s="22" t="n">
        <v>1.9452</v>
      </c>
      <c r="C190" s="23" t="n">
        <f aca="false">+B190/B189</f>
        <v>0.982077043469481</v>
      </c>
      <c r="D190" s="23" t="n">
        <f aca="false">LN(C190)</f>
        <v>-0.0180855180335876</v>
      </c>
      <c r="E190" s="24" t="n">
        <f aca="false">VAR(D167:D190)</f>
        <v>0.00709540379740617</v>
      </c>
      <c r="F190" s="25" t="n">
        <f aca="false">+SQRT(E190)</f>
        <v>0.0842342198717728</v>
      </c>
      <c r="G190" s="25" t="n">
        <f aca="false">+F190*2.33</f>
        <v>0.196265732301231</v>
      </c>
      <c r="H190" s="30" t="n">
        <f aca="false">+G190*B190</f>
        <v>0.381776102472354</v>
      </c>
      <c r="I190" s="27"/>
      <c r="J190" s="27"/>
      <c r="K190" s="52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</row>
    <row r="191" s="28" customFormat="true" ht="20.1" hidden="false" customHeight="true" outlineLevel="0" collapsed="false">
      <c r="A191" s="29" t="s">
        <v>44</v>
      </c>
      <c r="B191" s="22" t="n">
        <v>2.1178</v>
      </c>
      <c r="C191" s="23" t="n">
        <f aca="false">+B191/B190</f>
        <v>1.08873123586264</v>
      </c>
      <c r="D191" s="23" t="n">
        <f aca="false">LN(C191)</f>
        <v>0.0850130144667233</v>
      </c>
      <c r="E191" s="24" t="n">
        <f aca="false">VAR(D168:D191)</f>
        <v>0.00737813485594421</v>
      </c>
      <c r="F191" s="25" t="n">
        <f aca="false">+SQRT(E191)</f>
        <v>0.0858960700844003</v>
      </c>
      <c r="G191" s="25" t="n">
        <f aca="false">+F191*2.33</f>
        <v>0.200137843296653</v>
      </c>
      <c r="H191" s="30" t="n">
        <f aca="false">+G191*B191</f>
        <v>0.423851924533651</v>
      </c>
      <c r="I191" s="27"/>
      <c r="J191" s="27"/>
      <c r="K191" s="52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</row>
    <row r="192" s="28" customFormat="true" ht="20.1" hidden="false" customHeight="true" outlineLevel="0" collapsed="false">
      <c r="A192" s="29" t="s">
        <v>45</v>
      </c>
      <c r="B192" s="22" t="n">
        <v>2.0677</v>
      </c>
      <c r="C192" s="23" t="n">
        <f aca="false">+B192/B191</f>
        <v>0.97634337520068</v>
      </c>
      <c r="D192" s="23" t="n">
        <f aca="false">LN(C192)</f>
        <v>-0.0239409355896298</v>
      </c>
      <c r="E192" s="24" t="n">
        <f aca="false">VAR(D169:D192)</f>
        <v>0.00726018823803852</v>
      </c>
      <c r="F192" s="25" t="n">
        <f aca="false">+SQRT(E192)</f>
        <v>0.0852067382196885</v>
      </c>
      <c r="G192" s="25" t="n">
        <f aca="false">+F192*2.33</f>
        <v>0.198531700051874</v>
      </c>
      <c r="H192" s="30" t="n">
        <f aca="false">+G192*B192</f>
        <v>0.41050399619726</v>
      </c>
      <c r="I192" s="27"/>
      <c r="J192" s="27"/>
      <c r="K192" s="52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</row>
    <row r="193" s="28" customFormat="true" ht="20.1" hidden="false" customHeight="true" outlineLevel="0" collapsed="false">
      <c r="A193" s="29" t="s">
        <v>46</v>
      </c>
      <c r="B193" s="22" t="n">
        <v>2.2237</v>
      </c>
      <c r="C193" s="23" t="n">
        <f aca="false">+B193/B192</f>
        <v>1.0754461478938</v>
      </c>
      <c r="D193" s="23" t="n">
        <f aca="false">LN(C193)</f>
        <v>0.0727355967786621</v>
      </c>
      <c r="E193" s="24" t="n">
        <f aca="false">VAR(D170:D193)</f>
        <v>0.00731096637190745</v>
      </c>
      <c r="F193" s="25" t="n">
        <f aca="false">+SQRT(E193)</f>
        <v>0.0855041892067719</v>
      </c>
      <c r="G193" s="25" t="n">
        <f aca="false">+F193*2.33</f>
        <v>0.199224760851779</v>
      </c>
      <c r="H193" s="30" t="n">
        <f aca="false">+G193*B193</f>
        <v>0.4430161007061</v>
      </c>
      <c r="I193" s="27"/>
      <c r="J193" s="27"/>
      <c r="K193" s="52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</row>
    <row r="194" s="28" customFormat="true" ht="20.1" hidden="false" customHeight="true" outlineLevel="0" collapsed="false">
      <c r="A194" s="29" t="s">
        <v>47</v>
      </c>
      <c r="B194" s="22" t="n">
        <v>2.1307</v>
      </c>
      <c r="C194" s="23" t="n">
        <f aca="false">+B194/B193</f>
        <v>0.958177811755183</v>
      </c>
      <c r="D194" s="23" t="n">
        <f aca="false">LN(C194)</f>
        <v>-0.0427219109740656</v>
      </c>
      <c r="E194" s="24" t="n">
        <f aca="false">VAR(D171:D194)</f>
        <v>0.00736141356283092</v>
      </c>
      <c r="F194" s="25" t="n">
        <f aca="false">+SQRT(E194)</f>
        <v>0.0857986804259303</v>
      </c>
      <c r="G194" s="25" t="n">
        <f aca="false">+F194*2.33</f>
        <v>0.199910925392418</v>
      </c>
      <c r="H194" s="30" t="n">
        <f aca="false">+G194*B194</f>
        <v>0.425950208733624</v>
      </c>
      <c r="I194" s="27"/>
      <c r="J194" s="27"/>
      <c r="K194" s="52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</row>
    <row r="195" s="28" customFormat="true" ht="20.1" hidden="false" customHeight="true" outlineLevel="0" collapsed="false">
      <c r="A195" s="21" t="s">
        <v>58</v>
      </c>
      <c r="B195" s="22" t="n">
        <v>2.1026</v>
      </c>
      <c r="C195" s="23" t="n">
        <f aca="false">+B195/B194</f>
        <v>0.986811845872249</v>
      </c>
      <c r="D195" s="23" t="n">
        <f aca="false">LN(C195)</f>
        <v>-0.0132758900695903</v>
      </c>
      <c r="E195" s="24" t="n">
        <f aca="false">VAR(D172:D195)</f>
        <v>0.00504044105809072</v>
      </c>
      <c r="F195" s="25" t="n">
        <f aca="false">+SQRT(E195)</f>
        <v>0.0709960636802543</v>
      </c>
      <c r="G195" s="25" t="n">
        <f aca="false">+F195*2.33</f>
        <v>0.165420828374992</v>
      </c>
      <c r="H195" s="30" t="n">
        <f aca="false">+G195*B195</f>
        <v>0.347813833741259</v>
      </c>
      <c r="I195" s="27"/>
      <c r="J195" s="27"/>
      <c r="K195" s="52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</row>
    <row r="196" s="28" customFormat="true" ht="20.1" hidden="false" customHeight="true" outlineLevel="0" collapsed="false">
      <c r="A196" s="29" t="s">
        <v>37</v>
      </c>
      <c r="B196" s="22" t="n">
        <v>2.0375</v>
      </c>
      <c r="C196" s="23" t="n">
        <f aca="false">+B196/B195</f>
        <v>0.969038333491867</v>
      </c>
      <c r="D196" s="23" t="n">
        <f aca="false">LN(C196)</f>
        <v>-0.0314511080267127</v>
      </c>
      <c r="E196" s="24" t="n">
        <f aca="false">VAR(D173:D196)</f>
        <v>0.00403256772000427</v>
      </c>
      <c r="F196" s="25" t="n">
        <f aca="false">+SQRT(E196)</f>
        <v>0.0635025016830382</v>
      </c>
      <c r="G196" s="25" t="n">
        <f aca="false">+F196*2.33</f>
        <v>0.147960828921479</v>
      </c>
      <c r="H196" s="30" t="n">
        <f aca="false">+G196*B196</f>
        <v>0.301470188927514</v>
      </c>
      <c r="I196" s="27"/>
      <c r="J196" s="27"/>
      <c r="K196" s="52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</row>
    <row r="197" s="28" customFormat="true" ht="20.1" hidden="false" customHeight="true" outlineLevel="0" collapsed="false">
      <c r="A197" s="29" t="s">
        <v>38</v>
      </c>
      <c r="B197" s="22" t="n">
        <v>2.3428</v>
      </c>
      <c r="C197" s="23" t="n">
        <f aca="false">+B197/B196</f>
        <v>1.14984049079755</v>
      </c>
      <c r="D197" s="23" t="n">
        <f aca="false">LN(C197)</f>
        <v>0.139623229100609</v>
      </c>
      <c r="E197" s="24" t="n">
        <f aca="false">VAR(D174:D197)</f>
        <v>0.00472191856632715</v>
      </c>
      <c r="F197" s="25" t="n">
        <f aca="false">+SQRT(E197)</f>
        <v>0.0687162176369389</v>
      </c>
      <c r="G197" s="25" t="n">
        <f aca="false">+F197*2.33</f>
        <v>0.160108787094068</v>
      </c>
      <c r="H197" s="30" t="n">
        <f aca="false">+G197*B197</f>
        <v>0.375102866403982</v>
      </c>
      <c r="I197" s="27"/>
      <c r="J197" s="27"/>
      <c r="K197" s="52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</row>
    <row r="198" s="28" customFormat="true" ht="20.1" hidden="false" customHeight="true" outlineLevel="0" collapsed="false">
      <c r="A198" s="29" t="s">
        <v>39</v>
      </c>
      <c r="B198" s="22" t="n">
        <v>1.7699</v>
      </c>
      <c r="C198" s="23" t="n">
        <f aca="false">+B198/B197</f>
        <v>0.755463547891412</v>
      </c>
      <c r="D198" s="23" t="n">
        <f aca="false">LN(C198)</f>
        <v>-0.280423747418919</v>
      </c>
      <c r="E198" s="24" t="n">
        <f aca="false">VAR(D175:D198)</f>
        <v>0.00721410999265762</v>
      </c>
      <c r="F198" s="25" t="n">
        <f aca="false">+SQRT(E198)</f>
        <v>0.0849359169766102</v>
      </c>
      <c r="G198" s="25" t="n">
        <f aca="false">+F198*2.33</f>
        <v>0.197900686555502</v>
      </c>
      <c r="H198" s="30" t="n">
        <f aca="false">+G198*B198</f>
        <v>0.350264425134582</v>
      </c>
      <c r="I198" s="27"/>
      <c r="J198" s="27"/>
      <c r="K198" s="52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</row>
    <row r="199" s="28" customFormat="true" ht="20.1" hidden="false" customHeight="true" outlineLevel="0" collapsed="false">
      <c r="A199" s="29" t="s">
        <v>40</v>
      </c>
      <c r="B199" s="22" t="n">
        <v>1.8815</v>
      </c>
      <c r="C199" s="23" t="n">
        <f aca="false">+B199/B198</f>
        <v>1.06305440985366</v>
      </c>
      <c r="D199" s="23" t="n">
        <f aca="false">LN(C199)</f>
        <v>0.0611462832367839</v>
      </c>
      <c r="E199" s="24" t="n">
        <f aca="false">VAR(D176:D199)</f>
        <v>0.00725340213311777</v>
      </c>
      <c r="F199" s="25" t="n">
        <f aca="false">+SQRT(E199)</f>
        <v>0.0851669075000247</v>
      </c>
      <c r="G199" s="25" t="n">
        <f aca="false">+F199*2.33</f>
        <v>0.198438894475058</v>
      </c>
      <c r="H199" s="30" t="n">
        <f aca="false">+G199*B199</f>
        <v>0.373362779954821</v>
      </c>
      <c r="I199" s="27"/>
      <c r="J199" s="27"/>
      <c r="K199" s="52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</row>
    <row r="200" s="28" customFormat="true" ht="20.1" hidden="false" customHeight="true" outlineLevel="0" collapsed="false">
      <c r="A200" s="29" t="s">
        <v>41</v>
      </c>
      <c r="B200" s="22" t="n">
        <v>1.8095</v>
      </c>
      <c r="C200" s="23" t="n">
        <f aca="false">+B200/B199</f>
        <v>0.961732660111613</v>
      </c>
      <c r="D200" s="23" t="n">
        <f aca="false">LN(C200)</f>
        <v>-0.0390187670296947</v>
      </c>
      <c r="E200" s="24" t="n">
        <f aca="false">VAR(D177:D200)</f>
        <v>0.00684174017569686</v>
      </c>
      <c r="F200" s="25" t="n">
        <f aca="false">+SQRT(E200)</f>
        <v>0.0827148123113198</v>
      </c>
      <c r="G200" s="25" t="n">
        <f aca="false">+F200*2.33</f>
        <v>0.192725512685375</v>
      </c>
      <c r="H200" s="30" t="n">
        <f aca="false">+G200*B200</f>
        <v>0.348736815204186</v>
      </c>
      <c r="I200" s="27"/>
      <c r="J200" s="27"/>
      <c r="K200" s="52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</row>
    <row r="201" s="28" customFormat="true" ht="20.1" hidden="false" customHeight="true" outlineLevel="0" collapsed="false">
      <c r="A201" s="29" t="s">
        <v>42</v>
      </c>
      <c r="B201" s="22" t="n">
        <v>1.8043</v>
      </c>
      <c r="C201" s="23" t="n">
        <f aca="false">+B201/B200</f>
        <v>0.997126277977342</v>
      </c>
      <c r="D201" s="23" t="n">
        <f aca="false">LN(C201)</f>
        <v>-0.00287785908954444</v>
      </c>
      <c r="E201" s="24" t="n">
        <f aca="false">VAR(D178:D201)</f>
        <v>0.00681763589742581</v>
      </c>
      <c r="F201" s="25" t="n">
        <f aca="false">+SQRT(E201)</f>
        <v>0.0825689766039632</v>
      </c>
      <c r="G201" s="25" t="n">
        <f aca="false">+F201*2.33</f>
        <v>0.192385715487234</v>
      </c>
      <c r="H201" s="30" t="n">
        <f aca="false">+G201*B201</f>
        <v>0.347121546453617</v>
      </c>
      <c r="I201" s="27"/>
      <c r="J201" s="27"/>
      <c r="K201" s="52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</row>
    <row r="202" s="28" customFormat="true" ht="20.1" hidden="false" customHeight="true" outlineLevel="0" collapsed="false">
      <c r="A202" s="29" t="s">
        <v>43</v>
      </c>
      <c r="B202" s="22" t="n">
        <v>1.8443</v>
      </c>
      <c r="C202" s="23" t="n">
        <f aca="false">+B202/B201</f>
        <v>1.0221692623178</v>
      </c>
      <c r="D202" s="23" t="n">
        <f aca="false">LN(C202)</f>
        <v>0.0219270967745076</v>
      </c>
      <c r="E202" s="24" t="n">
        <f aca="false">VAR(D179:D202)</f>
        <v>0.00658255607811401</v>
      </c>
      <c r="F202" s="25" t="n">
        <f aca="false">+SQRT(E202)</f>
        <v>0.0811329530962235</v>
      </c>
      <c r="G202" s="25" t="n">
        <f aca="false">+F202*2.33</f>
        <v>0.189039780714201</v>
      </c>
      <c r="H202" s="30" t="n">
        <f aca="false">+G202*B202</f>
        <v>0.348646067571201</v>
      </c>
      <c r="I202" s="27"/>
      <c r="J202" s="27"/>
      <c r="K202" s="52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</row>
    <row r="203" s="28" customFormat="true" ht="20.1" hidden="false" customHeight="true" outlineLevel="0" collapsed="false">
      <c r="A203" s="29" t="s">
        <v>44</v>
      </c>
      <c r="B203" s="22" t="n">
        <v>1.7152</v>
      </c>
      <c r="C203" s="23" t="n">
        <f aca="false">+B203/B202</f>
        <v>0.930000542211137</v>
      </c>
      <c r="D203" s="23" t="n">
        <f aca="false">LN(C203)</f>
        <v>-0.0725701098122774</v>
      </c>
      <c r="E203" s="24" t="n">
        <f aca="false">VAR(D180:D203)</f>
        <v>0.0068191280542923</v>
      </c>
      <c r="F203" s="25" t="n">
        <f aca="false">+SQRT(E203)</f>
        <v>0.0825780119298855</v>
      </c>
      <c r="G203" s="25" t="n">
        <f aca="false">+F203*2.33</f>
        <v>0.192406767796633</v>
      </c>
      <c r="H203" s="30" t="n">
        <f aca="false">+G203*B203</f>
        <v>0.330016088124785</v>
      </c>
      <c r="I203" s="27"/>
      <c r="J203" s="27"/>
      <c r="K203" s="52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</row>
    <row r="204" s="28" customFormat="true" ht="20.1" hidden="false" customHeight="true" outlineLevel="0" collapsed="false">
      <c r="A204" s="29" t="s">
        <v>45</v>
      </c>
      <c r="B204" s="22" t="n">
        <v>1.6775</v>
      </c>
      <c r="C204" s="23" t="n">
        <f aca="false">+B204/B203</f>
        <v>0.978020055970149</v>
      </c>
      <c r="D204" s="23" t="n">
        <f aca="false">LN(C204)</f>
        <v>-0.0222251020306461</v>
      </c>
      <c r="E204" s="24" t="n">
        <f aca="false">VAR(D181:D204)</f>
        <v>0.00684234368425783</v>
      </c>
      <c r="F204" s="25" t="n">
        <f aca="false">+SQRT(E204)</f>
        <v>0.0827184603595704</v>
      </c>
      <c r="G204" s="25" t="n">
        <f aca="false">+F204*2.33</f>
        <v>0.192734012637799</v>
      </c>
      <c r="H204" s="30" t="n">
        <f aca="false">+G204*B204</f>
        <v>0.323311306199908</v>
      </c>
      <c r="I204" s="27"/>
      <c r="J204" s="27"/>
      <c r="K204" s="52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</row>
    <row r="205" s="28" customFormat="true" ht="20.1" hidden="false" customHeight="true" outlineLevel="0" collapsed="false">
      <c r="A205" s="29" t="s">
        <v>46</v>
      </c>
      <c r="B205" s="22" t="n">
        <v>1.79</v>
      </c>
      <c r="C205" s="23" t="n">
        <f aca="false">+B205/B204</f>
        <v>1.06706408345753</v>
      </c>
      <c r="D205" s="23" t="n">
        <f aca="false">LN(C205)</f>
        <v>0.0649110299889638</v>
      </c>
      <c r="E205" s="24" t="n">
        <f aca="false">VAR(D182:D205)</f>
        <v>0.0069818292102573</v>
      </c>
      <c r="F205" s="25" t="n">
        <f aca="false">+SQRT(E205)</f>
        <v>0.0835573408519999</v>
      </c>
      <c r="G205" s="25" t="n">
        <f aca="false">+F205*2.33</f>
        <v>0.19468860418516</v>
      </c>
      <c r="H205" s="30" t="n">
        <f aca="false">+G205*B205</f>
        <v>0.348492601491436</v>
      </c>
      <c r="I205" s="27"/>
      <c r="J205" s="27"/>
      <c r="K205" s="52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</row>
    <row r="206" s="28" customFormat="true" ht="20.1" hidden="false" customHeight="true" outlineLevel="0" collapsed="false">
      <c r="A206" s="29" t="s">
        <v>47</v>
      </c>
      <c r="B206" s="22" t="n">
        <v>1.8683</v>
      </c>
      <c r="C206" s="23" t="n">
        <f aca="false">+B206/B205</f>
        <v>1.04374301675978</v>
      </c>
      <c r="D206" s="23" t="n">
        <f aca="false">LN(C206)</f>
        <v>0.0428133066309911</v>
      </c>
      <c r="E206" s="24" t="n">
        <f aca="false">VAR(D183:D206)</f>
        <v>0.00648913087020582</v>
      </c>
      <c r="F206" s="25" t="n">
        <f aca="false">+SQRT(E206)</f>
        <v>0.0805551417986823</v>
      </c>
      <c r="G206" s="25" t="n">
        <f aca="false">+F206*2.33</f>
        <v>0.18769348039093</v>
      </c>
      <c r="H206" s="30" t="n">
        <f aca="false">+G206*B206</f>
        <v>0.350667729414374</v>
      </c>
      <c r="I206" s="27"/>
      <c r="J206" s="27"/>
      <c r="K206" s="52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</row>
    <row r="207" s="28" customFormat="true" ht="20.1" hidden="false" customHeight="true" outlineLevel="0" collapsed="false">
      <c r="A207" s="21" t="s">
        <v>59</v>
      </c>
      <c r="B207" s="22" t="n">
        <v>1.596</v>
      </c>
      <c r="C207" s="23" t="n">
        <f aca="false">+B207/B206</f>
        <v>0.854252529037093</v>
      </c>
      <c r="D207" s="23" t="n">
        <f aca="false">LN(C207)</f>
        <v>-0.157528427456038</v>
      </c>
      <c r="E207" s="24" t="n">
        <f aca="false">VAR(D184:D207)</f>
        <v>0.00724391282248548</v>
      </c>
      <c r="F207" s="25" t="n">
        <f aca="false">+SQRT(E207)</f>
        <v>0.0851111791863177</v>
      </c>
      <c r="G207" s="25" t="n">
        <f aca="false">+F207*2.33</f>
        <v>0.19830904750412</v>
      </c>
      <c r="H207" s="30" t="n">
        <f aca="false">+G207*B207</f>
        <v>0.316501239816576</v>
      </c>
      <c r="I207" s="27"/>
      <c r="J207" s="27"/>
      <c r="K207" s="52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</row>
    <row r="208" s="28" customFormat="true" ht="20.1" hidden="false" customHeight="true" outlineLevel="0" collapsed="false">
      <c r="A208" s="29" t="s">
        <v>37</v>
      </c>
      <c r="B208" s="22" t="n">
        <v>1.7301</v>
      </c>
      <c r="C208" s="23" t="n">
        <f aca="false">+B208/B207</f>
        <v>1.08402255639098</v>
      </c>
      <c r="D208" s="23" t="n">
        <f aca="false">LN(C208)</f>
        <v>0.0806787112797225</v>
      </c>
      <c r="E208" s="24" t="n">
        <f aca="false">VAR(D185:D208)</f>
        <v>0.00752596893544925</v>
      </c>
      <c r="F208" s="25" t="n">
        <f aca="false">+SQRT(E208)</f>
        <v>0.0867523425358028</v>
      </c>
      <c r="G208" s="25" t="n">
        <f aca="false">+F208*2.33</f>
        <v>0.20213295810842</v>
      </c>
      <c r="H208" s="30" t="n">
        <f aca="false">+G208*B208</f>
        <v>0.349710230823378</v>
      </c>
      <c r="I208" s="27"/>
      <c r="J208" s="27"/>
      <c r="K208" s="52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</row>
    <row r="209" s="28" customFormat="true" ht="20.1" hidden="false" customHeight="true" outlineLevel="0" collapsed="false">
      <c r="A209" s="29" t="s">
        <v>38</v>
      </c>
      <c r="B209" s="22" t="n">
        <v>1.6565</v>
      </c>
      <c r="C209" s="23" t="n">
        <f aca="false">+B209/B208</f>
        <v>0.957459106410034</v>
      </c>
      <c r="D209" s="23" t="n">
        <f aca="false">LN(C209)</f>
        <v>-0.043472267549526</v>
      </c>
      <c r="E209" s="24" t="n">
        <f aca="false">VAR(D186:D209)</f>
        <v>0.00759487634979755</v>
      </c>
      <c r="F209" s="25" t="n">
        <f aca="false">+SQRT(E209)</f>
        <v>0.0871485877670863</v>
      </c>
      <c r="G209" s="25" t="n">
        <f aca="false">+F209*2.33</f>
        <v>0.203056209497311</v>
      </c>
      <c r="H209" s="30" t="n">
        <f aca="false">+G209*B209</f>
        <v>0.336362611032296</v>
      </c>
      <c r="I209" s="27"/>
      <c r="J209" s="27"/>
      <c r="K209" s="52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</row>
    <row r="210" s="28" customFormat="true" ht="20.1" hidden="false" customHeight="true" outlineLevel="0" collapsed="false">
      <c r="A210" s="29" t="s">
        <v>39</v>
      </c>
      <c r="B210" s="22" t="n">
        <v>1.206</v>
      </c>
      <c r="C210" s="23" t="n">
        <f aca="false">+B210/B209</f>
        <v>0.728041050407486</v>
      </c>
      <c r="D210" s="23" t="n">
        <f aca="false">LN(C210)</f>
        <v>-0.31739784445282</v>
      </c>
      <c r="E210" s="24" t="n">
        <f aca="false">VAR(D187:D210)</f>
        <v>0.0115548683093075</v>
      </c>
      <c r="F210" s="25" t="n">
        <f aca="false">+SQRT(E210)</f>
        <v>0.107493573339561</v>
      </c>
      <c r="G210" s="25" t="n">
        <f aca="false">+F210*2.33</f>
        <v>0.250460025881177</v>
      </c>
      <c r="H210" s="30" t="n">
        <f aca="false">+G210*B210</f>
        <v>0.302054791212699</v>
      </c>
      <c r="I210" s="27"/>
      <c r="J210" s="27"/>
      <c r="K210" s="52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</row>
    <row r="211" s="28" customFormat="true" ht="20.1" hidden="false" customHeight="true" outlineLevel="0" collapsed="false">
      <c r="A211" s="29" t="s">
        <v>40</v>
      </c>
      <c r="B211" s="22" t="n">
        <v>1.2638</v>
      </c>
      <c r="C211" s="23" t="n">
        <f aca="false">+B211/B210</f>
        <v>1.04792703150912</v>
      </c>
      <c r="D211" s="23" t="n">
        <f aca="false">LN(C211)</f>
        <v>0.0468139570522242</v>
      </c>
      <c r="E211" s="24" t="n">
        <f aca="false">VAR(D188:D211)</f>
        <v>0.0116628052152299</v>
      </c>
      <c r="F211" s="25" t="n">
        <f aca="false">+SQRT(E211)</f>
        <v>0.10799446844737</v>
      </c>
      <c r="G211" s="25" t="n">
        <f aca="false">+F211*2.33</f>
        <v>0.251627111482371</v>
      </c>
      <c r="H211" s="30" t="n">
        <f aca="false">+G211*B211</f>
        <v>0.318006343491421</v>
      </c>
      <c r="I211" s="27"/>
      <c r="J211" s="27"/>
      <c r="K211" s="52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</row>
    <row r="212" s="28" customFormat="true" ht="20.1" hidden="false" customHeight="true" outlineLevel="0" collapsed="false">
      <c r="A212" s="29" t="s">
        <v>41</v>
      </c>
      <c r="B212" s="22" t="n">
        <v>1.148</v>
      </c>
      <c r="C212" s="23" t="n">
        <f aca="false">+B212/B211</f>
        <v>0.908371577781294</v>
      </c>
      <c r="D212" s="23" t="n">
        <f aca="false">LN(C212)</f>
        <v>-0.0961017574598433</v>
      </c>
      <c r="E212" s="24" t="n">
        <f aca="false">VAR(D189:D212)</f>
        <v>0.0115330643239116</v>
      </c>
      <c r="F212" s="25" t="n">
        <f aca="false">+SQRT(E212)</f>
        <v>0.107392105500878</v>
      </c>
      <c r="G212" s="25" t="n">
        <f aca="false">+F212*2.33</f>
        <v>0.250223605817045</v>
      </c>
      <c r="H212" s="30" t="n">
        <f aca="false">+G212*B212</f>
        <v>0.287256699477967</v>
      </c>
      <c r="I212" s="27"/>
      <c r="J212" s="27"/>
      <c r="K212" s="52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</row>
    <row r="213" s="28" customFormat="true" ht="20.1" hidden="false" customHeight="true" outlineLevel="0" collapsed="false">
      <c r="A213" s="29" t="s">
        <v>42</v>
      </c>
      <c r="B213" s="22" t="n">
        <v>0.9326</v>
      </c>
      <c r="C213" s="23" t="n">
        <f aca="false">+B213/B212</f>
        <v>0.812369337979094</v>
      </c>
      <c r="D213" s="23" t="n">
        <f aca="false">LN(C213)</f>
        <v>-0.207800192505291</v>
      </c>
      <c r="E213" s="24" t="n">
        <f aca="false">VAR(D190:D213)</f>
        <v>0.0129139823447214</v>
      </c>
      <c r="F213" s="25" t="n">
        <f aca="false">+SQRT(E213)</f>
        <v>0.113639704085858</v>
      </c>
      <c r="G213" s="25" t="n">
        <f aca="false">+F213*2.33</f>
        <v>0.264780510520049</v>
      </c>
      <c r="H213" s="30" t="n">
        <f aca="false">+G213*B213</f>
        <v>0.246934304110998</v>
      </c>
      <c r="I213" s="27"/>
      <c r="J213" s="27"/>
      <c r="K213" s="52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</row>
    <row r="214" s="28" customFormat="true" ht="20.1" hidden="false" customHeight="true" outlineLevel="0" collapsed="false">
      <c r="A214" s="29" t="s">
        <v>43</v>
      </c>
      <c r="B214" s="22" t="n">
        <v>0.8059</v>
      </c>
      <c r="C214" s="23" t="n">
        <f aca="false">+B214/B213</f>
        <v>0.864143255414969</v>
      </c>
      <c r="D214" s="23" t="n">
        <f aca="false">LN(C214)</f>
        <v>-0.146016719043755</v>
      </c>
      <c r="E214" s="24" t="n">
        <f aca="false">VAR(D191:D214)</f>
        <v>0.0134479709008296</v>
      </c>
      <c r="F214" s="25" t="n">
        <f aca="false">+SQRT(E214)</f>
        <v>0.115965386649766</v>
      </c>
      <c r="G214" s="25" t="n">
        <f aca="false">+F214*2.33</f>
        <v>0.270199350893954</v>
      </c>
      <c r="H214" s="30" t="n">
        <f aca="false">+G214*B214</f>
        <v>0.217753656885437</v>
      </c>
      <c r="I214" s="27"/>
      <c r="J214" s="27"/>
      <c r="K214" s="52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</row>
    <row r="215" s="28" customFormat="true" ht="20.1" hidden="false" customHeight="true" outlineLevel="0" collapsed="false">
      <c r="A215" s="29" t="s">
        <v>44</v>
      </c>
      <c r="B215" s="22" t="n">
        <v>0.6068</v>
      </c>
      <c r="C215" s="23" t="n">
        <f aca="false">+B215/B214</f>
        <v>0.752947015758779</v>
      </c>
      <c r="D215" s="23" t="n">
        <f aca="false">LN(C215)</f>
        <v>-0.283760417856088</v>
      </c>
      <c r="E215" s="24" t="n">
        <f aca="false">VAR(D192:D215)</f>
        <v>0.0152108972528648</v>
      </c>
      <c r="F215" s="25" t="n">
        <f aca="false">+SQRT(E215)</f>
        <v>0.123332466337395</v>
      </c>
      <c r="G215" s="25" t="n">
        <f aca="false">+F215*2.33</f>
        <v>0.287364646566131</v>
      </c>
      <c r="H215" s="30" t="n">
        <f aca="false">+G215*B215</f>
        <v>0.174372867536328</v>
      </c>
      <c r="I215" s="27"/>
      <c r="J215" s="27"/>
      <c r="K215" s="52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</row>
    <row r="216" s="28" customFormat="true" ht="20.1" hidden="false" customHeight="true" outlineLevel="0" collapsed="false">
      <c r="A216" s="29" t="s">
        <v>45</v>
      </c>
      <c r="B216" s="22" t="n">
        <v>0.594</v>
      </c>
      <c r="C216" s="23" t="n">
        <f aca="false">+B216/B215</f>
        <v>0.978905735003296</v>
      </c>
      <c r="D216" s="23" t="n">
        <f aca="false">LN(C216)</f>
        <v>-0.0213199281117323</v>
      </c>
      <c r="E216" s="24" t="n">
        <f aca="false">VAR(D193:D216)</f>
        <v>0.0152175968991303</v>
      </c>
      <c r="F216" s="25" t="n">
        <f aca="false">+SQRT(E216)</f>
        <v>0.123359624266331</v>
      </c>
      <c r="G216" s="25" t="n">
        <f aca="false">+F216*2.33</f>
        <v>0.28742792454055</v>
      </c>
      <c r="H216" s="30" t="n">
        <f aca="false">+G216*B216</f>
        <v>0.170732187177087</v>
      </c>
      <c r="I216" s="27"/>
      <c r="J216" s="27"/>
      <c r="K216" s="52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</row>
    <row r="217" s="28" customFormat="true" ht="20.1" hidden="false" customHeight="true" outlineLevel="0" collapsed="false">
      <c r="A217" s="29" t="s">
        <v>46</v>
      </c>
      <c r="B217" s="22" t="n">
        <v>0.5006</v>
      </c>
      <c r="C217" s="23" t="n">
        <f aca="false">+B217/B216</f>
        <v>0.842760942760943</v>
      </c>
      <c r="D217" s="23" t="n">
        <f aca="false">LN(C217)</f>
        <v>-0.171071940364971</v>
      </c>
      <c r="E217" s="24" t="n">
        <f aca="false">VAR(D194:D217)</f>
        <v>0.0150504823057342</v>
      </c>
      <c r="F217" s="25" t="n">
        <f aca="false">+SQRT(E217)</f>
        <v>0.122680407179525</v>
      </c>
      <c r="G217" s="25" t="n">
        <f aca="false">+F217*2.33</f>
        <v>0.285845348728294</v>
      </c>
      <c r="H217" s="30" t="n">
        <f aca="false">+G217*B217</f>
        <v>0.143094181573384</v>
      </c>
      <c r="I217" s="27"/>
      <c r="J217" s="27"/>
      <c r="K217" s="52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</row>
    <row r="218" s="28" customFormat="true" ht="20.1" hidden="false" customHeight="true" outlineLevel="0" collapsed="false">
      <c r="A218" s="29" t="s">
        <v>47</v>
      </c>
      <c r="B218" s="22" t="n">
        <v>0.589</v>
      </c>
      <c r="C218" s="23" t="n">
        <f aca="false">+B218/B217</f>
        <v>1.17658809428686</v>
      </c>
      <c r="D218" s="23" t="n">
        <f aca="false">LN(C218)</f>
        <v>0.162618804653913</v>
      </c>
      <c r="E218" s="24" t="n">
        <f aca="false">VAR(D195:D218)</f>
        <v>0.0171538949418889</v>
      </c>
      <c r="F218" s="25" t="n">
        <f aca="false">+SQRT(E218)</f>
        <v>0.130972878650081</v>
      </c>
      <c r="G218" s="25" t="n">
        <f aca="false">+F218*2.33</f>
        <v>0.305166807254689</v>
      </c>
      <c r="H218" s="30" t="n">
        <f aca="false">+G218*B218</f>
        <v>0.179743249473012</v>
      </c>
      <c r="I218" s="27"/>
      <c r="J218" s="27"/>
      <c r="K218" s="52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</row>
    <row r="219" s="28" customFormat="true" ht="20.1" hidden="false" customHeight="true" outlineLevel="0" collapsed="false">
      <c r="A219" s="21" t="s">
        <v>60</v>
      </c>
      <c r="B219" s="22" t="n">
        <v>0.4682</v>
      </c>
      <c r="C219" s="23" t="n">
        <f aca="false">+B219/B218</f>
        <v>0.79490662139219</v>
      </c>
      <c r="D219" s="23" t="n">
        <f aca="false">LN(C219)</f>
        <v>-0.229530628594776</v>
      </c>
      <c r="E219" s="24" t="n">
        <f aca="false">VAR(D196:D219)</f>
        <v>0.0183446837912559</v>
      </c>
      <c r="F219" s="25" t="n">
        <f aca="false">+SQRT(E219)</f>
        <v>0.135442547935484</v>
      </c>
      <c r="G219" s="25" t="n">
        <f aca="false">+F219*2.33</f>
        <v>0.315581136689677</v>
      </c>
      <c r="H219" s="30" t="n">
        <f aca="false">+G219*B219</f>
        <v>0.147755088198107</v>
      </c>
      <c r="I219" s="27"/>
      <c r="J219" s="27"/>
      <c r="K219" s="52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</row>
    <row r="220" s="28" customFormat="true" ht="20.1" hidden="false" customHeight="true" outlineLevel="0" collapsed="false">
      <c r="A220" s="29" t="s">
        <v>37</v>
      </c>
      <c r="B220" s="22" t="n">
        <v>0.5376</v>
      </c>
      <c r="C220" s="23" t="n">
        <f aca="false">+B220/B219</f>
        <v>1.14822725331055</v>
      </c>
      <c r="D220" s="23" t="n">
        <f aca="false">LN(C220)</f>
        <v>0.138219234152129</v>
      </c>
      <c r="E220" s="24" t="n">
        <f aca="false">VAR(D197:D220)</f>
        <v>0.0200035290510451</v>
      </c>
      <c r="F220" s="25" t="n">
        <f aca="false">+SQRT(E220)</f>
        <v>0.141433832766581</v>
      </c>
      <c r="G220" s="25" t="n">
        <f aca="false">+F220*2.33</f>
        <v>0.329540830346133</v>
      </c>
      <c r="H220" s="30" t="n">
        <f aca="false">+G220*B220</f>
        <v>0.177161150394081</v>
      </c>
      <c r="I220" s="27"/>
      <c r="J220" s="27"/>
      <c r="K220" s="52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</row>
    <row r="221" s="28" customFormat="true" ht="20.1" hidden="false" customHeight="true" outlineLevel="0" collapsed="false">
      <c r="A221" s="29" t="s">
        <v>38</v>
      </c>
      <c r="B221" s="22" t="n">
        <v>0.5862</v>
      </c>
      <c r="C221" s="23" t="n">
        <f aca="false">+B221/B220</f>
        <v>1.09040178571429</v>
      </c>
      <c r="D221" s="23" t="n">
        <f aca="false">LN(C221)</f>
        <v>0.0865462390678524</v>
      </c>
      <c r="E221" s="24" t="n">
        <f aca="false">VAR(D198:D221)</f>
        <v>0.0192202711074107</v>
      </c>
      <c r="F221" s="25" t="n">
        <f aca="false">+SQRT(E221)</f>
        <v>0.138637192367022</v>
      </c>
      <c r="G221" s="25" t="n">
        <f aca="false">+F221*2.33</f>
        <v>0.323024658215162</v>
      </c>
      <c r="H221" s="30" t="n">
        <f aca="false">+G221*B221</f>
        <v>0.189357054645728</v>
      </c>
      <c r="I221" s="27"/>
      <c r="J221" s="27"/>
      <c r="K221" s="52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</row>
    <row r="222" s="28" customFormat="true" ht="20.1" hidden="false" customHeight="true" outlineLevel="0" collapsed="false">
      <c r="A222" s="29" t="s">
        <v>39</v>
      </c>
      <c r="B222" s="22" t="n">
        <v>0.5316</v>
      </c>
      <c r="C222" s="23" t="n">
        <f aca="false">+B222/B221</f>
        <v>0.906857727737973</v>
      </c>
      <c r="D222" s="23" t="n">
        <f aca="false">LN(C222)</f>
        <v>-0.097769701437702</v>
      </c>
      <c r="E222" s="24" t="n">
        <f aca="false">VAR(D199:D222)</f>
        <v>0.0170732870461263</v>
      </c>
      <c r="F222" s="25" t="n">
        <f aca="false">+SQRT(E222)</f>
        <v>0.130664788853487</v>
      </c>
      <c r="G222" s="25" t="n">
        <f aca="false">+F222*2.33</f>
        <v>0.304448958028624</v>
      </c>
      <c r="H222" s="30" t="n">
        <f aca="false">+G222*B222</f>
        <v>0.161845066088017</v>
      </c>
      <c r="I222" s="27"/>
      <c r="J222" s="27"/>
      <c r="K222" s="52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</row>
    <row r="223" s="28" customFormat="true" ht="20.1" hidden="false" customHeight="true" outlineLevel="0" collapsed="false">
      <c r="A223" s="29" t="s">
        <v>40</v>
      </c>
      <c r="B223" s="22" t="n">
        <v>0.4672</v>
      </c>
      <c r="C223" s="23" t="n">
        <f aca="false">+B223/B222</f>
        <v>0.878856282919488</v>
      </c>
      <c r="D223" s="23" t="n">
        <f aca="false">LN(C223)</f>
        <v>-0.129133895325073</v>
      </c>
      <c r="E223" s="24" t="n">
        <f aca="false">VAR(D200:D223)</f>
        <v>0.0167409339349569</v>
      </c>
      <c r="F223" s="25" t="n">
        <f aca="false">+SQRT(E223)</f>
        <v>0.129386761049796</v>
      </c>
      <c r="G223" s="25" t="n">
        <f aca="false">+F223*2.33</f>
        <v>0.301471153246024</v>
      </c>
      <c r="H223" s="30" t="n">
        <f aca="false">+G223*B223</f>
        <v>0.140847322796542</v>
      </c>
      <c r="I223" s="27"/>
      <c r="J223" s="27"/>
      <c r="K223" s="52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</row>
    <row r="224" s="28" customFormat="true" ht="20.1" hidden="false" customHeight="true" outlineLevel="0" collapsed="false">
      <c r="A224" s="29" t="s">
        <v>41</v>
      </c>
      <c r="B224" s="22" t="n">
        <v>0.3381</v>
      </c>
      <c r="C224" s="23" t="n">
        <f aca="false">+B224/B223</f>
        <v>0.723672945205479</v>
      </c>
      <c r="D224" s="23" t="n">
        <f aca="false">LN(C224)</f>
        <v>-0.323415721800177</v>
      </c>
      <c r="E224" s="24" t="n">
        <f aca="false">VAR(D201:D224)</f>
        <v>0.0196404929995263</v>
      </c>
      <c r="F224" s="25" t="n">
        <f aca="false">+SQRT(E224)</f>
        <v>0.140144543238495</v>
      </c>
      <c r="G224" s="25" t="n">
        <f aca="false">+F224*2.33</f>
        <v>0.326536785745692</v>
      </c>
      <c r="H224" s="30" t="n">
        <f aca="false">+G224*B224</f>
        <v>0.110402087260619</v>
      </c>
      <c r="I224" s="27"/>
      <c r="J224" s="27"/>
      <c r="K224" s="52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</row>
    <row r="225" s="28" customFormat="true" ht="20.1" hidden="false" customHeight="true" outlineLevel="0" collapsed="false">
      <c r="A225" s="29" t="s">
        <v>42</v>
      </c>
      <c r="B225" s="22" t="n">
        <v>0.3631</v>
      </c>
      <c r="C225" s="23" t="n">
        <f aca="false">+B225/B224</f>
        <v>1.07394262052647</v>
      </c>
      <c r="D225" s="23" t="n">
        <f aca="false">LN(C225)</f>
        <v>0.0713365687064496</v>
      </c>
      <c r="E225" s="24" t="n">
        <f aca="false">VAR(D202:D225)</f>
        <v>0.0203024699477013</v>
      </c>
      <c r="F225" s="25" t="n">
        <f aca="false">+SQRT(E225)</f>
        <v>0.142486736041294</v>
      </c>
      <c r="G225" s="25" t="n">
        <f aca="false">+F225*2.33</f>
        <v>0.331994094976215</v>
      </c>
      <c r="H225" s="30" t="n">
        <f aca="false">+G225*B225</f>
        <v>0.120547055885864</v>
      </c>
      <c r="I225" s="27"/>
      <c r="J225" s="27"/>
      <c r="K225" s="52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</row>
    <row r="226" s="28" customFormat="true" ht="20.1" hidden="false" customHeight="true" outlineLevel="0" collapsed="false">
      <c r="A226" s="29" t="s">
        <v>43</v>
      </c>
      <c r="B226" s="22" t="n">
        <v>0.3698</v>
      </c>
      <c r="C226" s="23" t="n">
        <f aca="false">+B226/B225</f>
        <v>1.0184522170201</v>
      </c>
      <c r="D226" s="23" t="n">
        <f aca="false">LN(C226)</f>
        <v>0.0182840405327344</v>
      </c>
      <c r="E226" s="24" t="n">
        <f aca="false">VAR(D203:D226)</f>
        <v>0.0202749146506246</v>
      </c>
      <c r="F226" s="25" t="n">
        <f aca="false">+SQRT(E226)</f>
        <v>0.142390008956473</v>
      </c>
      <c r="G226" s="25" t="n">
        <f aca="false">+F226*2.33</f>
        <v>0.331768720868583</v>
      </c>
      <c r="H226" s="30" t="n">
        <f aca="false">+G226*B226</f>
        <v>0.122688072977202</v>
      </c>
      <c r="I226" s="27"/>
      <c r="J226" s="27"/>
      <c r="K226" s="52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</row>
    <row r="227" s="28" customFormat="true" ht="20.1" hidden="false" customHeight="true" outlineLevel="0" collapsed="false">
      <c r="A227" s="29" t="s">
        <v>44</v>
      </c>
      <c r="B227" s="22" t="n">
        <v>0.3755</v>
      </c>
      <c r="C227" s="23" t="n">
        <f aca="false">+B227/B226</f>
        <v>1.01541373715522</v>
      </c>
      <c r="D227" s="23" t="n">
        <f aca="false">LN(C227)</f>
        <v>0.0152961522511649</v>
      </c>
      <c r="E227" s="24" t="n">
        <f aca="false">VAR(D204:D227)</f>
        <v>0.0205536901496547</v>
      </c>
      <c r="F227" s="25" t="n">
        <f aca="false">+SQRT(E227)</f>
        <v>0.143365582165507</v>
      </c>
      <c r="G227" s="25" t="n">
        <f aca="false">+F227*2.33</f>
        <v>0.334041806445631</v>
      </c>
      <c r="H227" s="30" t="n">
        <f aca="false">+G227*B227</f>
        <v>0.125432698320335</v>
      </c>
      <c r="I227" s="27"/>
      <c r="J227" s="27"/>
      <c r="K227" s="52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</row>
    <row r="228" s="28" customFormat="true" ht="20.1" hidden="false" customHeight="true" outlineLevel="0" collapsed="false">
      <c r="A228" s="29" t="s">
        <v>45</v>
      </c>
      <c r="B228" s="22" t="n">
        <v>0.339</v>
      </c>
      <c r="C228" s="23" t="n">
        <f aca="false">+B228/B227</f>
        <v>0.902796271637816</v>
      </c>
      <c r="D228" s="23" t="n">
        <f aca="false">LN(C228)</f>
        <v>-0.102258363823739</v>
      </c>
      <c r="E228" s="24" t="n">
        <f aca="false">VAR(D205:D228)</f>
        <v>0.0205347716957565</v>
      </c>
      <c r="F228" s="25" t="n">
        <f aca="false">+SQRT(E228)</f>
        <v>0.143299587214187</v>
      </c>
      <c r="G228" s="25" t="n">
        <f aca="false">+F228*2.33</f>
        <v>0.333888038209057</v>
      </c>
      <c r="H228" s="30" t="n">
        <f aca="false">+G228*B228</f>
        <v>0.11318804495287</v>
      </c>
      <c r="I228" s="27"/>
      <c r="J228" s="27"/>
      <c r="K228" s="52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</row>
    <row r="229" s="28" customFormat="true" ht="20.1" hidden="false" customHeight="true" outlineLevel="0" collapsed="false">
      <c r="A229" s="29" t="s">
        <v>46</v>
      </c>
      <c r="B229" s="22" t="n">
        <v>0.344</v>
      </c>
      <c r="C229" s="23" t="n">
        <f aca="false">+B229/B228</f>
        <v>1.01474926253687</v>
      </c>
      <c r="D229" s="23" t="n">
        <f aca="false">LN(C229)</f>
        <v>0.014641549992948</v>
      </c>
      <c r="E229" s="24" t="n">
        <f aca="false">VAR(D206:D229)</f>
        <v>0.0200650752648241</v>
      </c>
      <c r="F229" s="25" t="n">
        <f aca="false">+SQRT(E229)</f>
        <v>0.141651245193341</v>
      </c>
      <c r="G229" s="25" t="n">
        <f aca="false">+F229*2.33</f>
        <v>0.330047401300485</v>
      </c>
      <c r="H229" s="30" t="n">
        <f aca="false">+G229*B229</f>
        <v>0.113536306047367</v>
      </c>
      <c r="I229" s="27"/>
      <c r="J229" s="27"/>
      <c r="K229" s="52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</row>
    <row r="230" s="28" customFormat="true" ht="20.1" hidden="false" customHeight="true" outlineLevel="0" collapsed="false">
      <c r="A230" s="29" t="s">
        <v>47</v>
      </c>
      <c r="B230" s="22" t="n">
        <v>0.4383</v>
      </c>
      <c r="C230" s="23" t="n">
        <f aca="false">+B230/B229</f>
        <v>1.27412790697674</v>
      </c>
      <c r="D230" s="23" t="n">
        <f aca="false">LN(C230)</f>
        <v>0.242261950051365</v>
      </c>
      <c r="E230" s="24" t="n">
        <f aca="false">VAR(D207:D230)</f>
        <v>0.0236569632274982</v>
      </c>
      <c r="F230" s="25" t="n">
        <f aca="false">+SQRT(E230)</f>
        <v>0.153808202731513</v>
      </c>
      <c r="G230" s="25" t="n">
        <f aca="false">+F230*2.33</f>
        <v>0.358373112364425</v>
      </c>
      <c r="H230" s="30" t="n">
        <f aca="false">+G230*B230</f>
        <v>0.157074935149328</v>
      </c>
      <c r="I230" s="27"/>
      <c r="J230" s="27"/>
      <c r="K230" s="52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</row>
    <row r="231" s="28" customFormat="true" ht="20.1" hidden="false" customHeight="true" outlineLevel="0" collapsed="false">
      <c r="A231" s="21" t="s">
        <v>61</v>
      </c>
      <c r="B231" s="22" t="n">
        <v>0.3647</v>
      </c>
      <c r="C231" s="23" t="n">
        <f aca="false">+B231/B230</f>
        <v>0.832078485055898</v>
      </c>
      <c r="D231" s="23" t="n">
        <f aca="false">LN(C231)</f>
        <v>-0.183828509610129</v>
      </c>
      <c r="E231" s="24" t="n">
        <f aca="false">VAR(D208:D231)</f>
        <v>0.0239078862704756</v>
      </c>
      <c r="F231" s="25" t="n">
        <f aca="false">+SQRT(E231)</f>
        <v>0.154621752255223</v>
      </c>
      <c r="G231" s="25" t="n">
        <f aca="false">+F231*2.33</f>
        <v>0.36026868275467</v>
      </c>
      <c r="H231" s="30" t="n">
        <f aca="false">+G231*B231</f>
        <v>0.131389988600628</v>
      </c>
      <c r="I231" s="27"/>
      <c r="J231" s="27"/>
      <c r="K231" s="52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</row>
    <row r="232" s="28" customFormat="true" ht="20.1" hidden="false" customHeight="true" outlineLevel="0" collapsed="false">
      <c r="A232" s="29" t="s">
        <v>37</v>
      </c>
      <c r="B232" s="22" t="n">
        <v>0.4086</v>
      </c>
      <c r="C232" s="23" t="n">
        <f aca="false">+B232/B231</f>
        <v>1.12037290924047</v>
      </c>
      <c r="D232" s="23" t="n">
        <f aca="false">LN(C232)</f>
        <v>0.113661584568887</v>
      </c>
      <c r="E232" s="24" t="n">
        <f aca="false">VAR(D209:D232)</f>
        <v>0.0243610151168416</v>
      </c>
      <c r="F232" s="25" t="n">
        <f aca="false">+SQRT(E232)</f>
        <v>0.156080156063612</v>
      </c>
      <c r="G232" s="25" t="n">
        <f aca="false">+F232*2.33</f>
        <v>0.363666763628217</v>
      </c>
      <c r="H232" s="30" t="n">
        <f aca="false">+G232*B232</f>
        <v>0.148594239618489</v>
      </c>
      <c r="I232" s="27"/>
      <c r="J232" s="27"/>
      <c r="K232" s="52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</row>
    <row r="233" s="28" customFormat="true" ht="20.1" hidden="false" customHeight="true" outlineLevel="0" collapsed="false">
      <c r="A233" s="29" t="s">
        <v>38</v>
      </c>
      <c r="B233" s="22" t="n">
        <v>0.6698</v>
      </c>
      <c r="C233" s="23" t="n">
        <f aca="false">+B233/B232</f>
        <v>1.63925599608419</v>
      </c>
      <c r="D233" s="23" t="n">
        <f aca="false">LN(C233)</f>
        <v>0.494242477976582</v>
      </c>
      <c r="E233" s="24" t="n">
        <f aca="false">VAR(D210:D233)</f>
        <v>0.0371874268400032</v>
      </c>
      <c r="F233" s="25" t="n">
        <f aca="false">+SQRT(E233)</f>
        <v>0.192840418066346</v>
      </c>
      <c r="G233" s="25" t="n">
        <f aca="false">+F233*2.33</f>
        <v>0.449318174094587</v>
      </c>
      <c r="H233" s="30" t="n">
        <f aca="false">+G233*B233</f>
        <v>0.300953313008554</v>
      </c>
      <c r="I233" s="27"/>
      <c r="J233" s="27"/>
      <c r="K233" s="52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</row>
    <row r="234" s="28" customFormat="true" ht="20.1" hidden="false" customHeight="true" outlineLevel="0" collapsed="false">
      <c r="A234" s="29" t="s">
        <v>39</v>
      </c>
      <c r="B234" s="22" t="n">
        <v>0.6274</v>
      </c>
      <c r="C234" s="23" t="n">
        <f aca="false">+B234/B233</f>
        <v>0.936697521648253</v>
      </c>
      <c r="D234" s="23" t="n">
        <f aca="false">LN(C234)</f>
        <v>-0.0653948646035264</v>
      </c>
      <c r="E234" s="24" t="n">
        <f aca="false">VAR(D211:D234)</f>
        <v>0.033705009588492</v>
      </c>
      <c r="F234" s="25" t="n">
        <f aca="false">+SQRT(E234)</f>
        <v>0.183589241483514</v>
      </c>
      <c r="G234" s="25" t="n">
        <f aca="false">+F234*2.33</f>
        <v>0.427762932656588</v>
      </c>
      <c r="H234" s="30" t="n">
        <f aca="false">+G234*B234</f>
        <v>0.268378463948743</v>
      </c>
      <c r="I234" s="27"/>
      <c r="J234" s="27"/>
      <c r="K234" s="52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</row>
    <row r="235" s="28" customFormat="true" ht="20.1" hidden="false" customHeight="true" outlineLevel="0" collapsed="false">
      <c r="A235" s="29" t="s">
        <v>40</v>
      </c>
      <c r="B235" s="22" t="n">
        <v>0.7778</v>
      </c>
      <c r="C235" s="23" t="n">
        <f aca="false">+B235/B234</f>
        <v>1.23971947720752</v>
      </c>
      <c r="D235" s="23" t="n">
        <f aca="false">LN(C235)</f>
        <v>0.214885125965069</v>
      </c>
      <c r="E235" s="24" t="n">
        <f aca="false">VAR(D212:D235)</f>
        <v>0.0359641257177959</v>
      </c>
      <c r="F235" s="25" t="n">
        <f aca="false">+SQRT(E235)</f>
        <v>0.189642099012313</v>
      </c>
      <c r="G235" s="25" t="n">
        <f aca="false">+F235*2.33</f>
        <v>0.441866090698689</v>
      </c>
      <c r="H235" s="30" t="n">
        <f aca="false">+G235*B235</f>
        <v>0.34368344534544</v>
      </c>
      <c r="I235" s="27"/>
      <c r="J235" s="27"/>
      <c r="K235" s="52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</row>
    <row r="236" s="28" customFormat="true" ht="20.1" hidden="false" customHeight="true" outlineLevel="0" collapsed="false">
      <c r="A236" s="29" t="s">
        <v>41</v>
      </c>
      <c r="B236" s="22" t="n">
        <v>0.9755</v>
      </c>
      <c r="C236" s="23" t="n">
        <f aca="false">+B236/B235</f>
        <v>1.25417845204423</v>
      </c>
      <c r="D236" s="23" t="n">
        <f aca="false">LN(C236)</f>
        <v>0.226480738341519</v>
      </c>
      <c r="E236" s="24" t="n">
        <f aca="false">VAR(D213:D236)</f>
        <v>0.0381715547389985</v>
      </c>
      <c r="F236" s="25" t="n">
        <f aca="false">+SQRT(E236)</f>
        <v>0.195375419996986</v>
      </c>
      <c r="G236" s="25" t="n">
        <f aca="false">+F236*2.33</f>
        <v>0.455224728592976</v>
      </c>
      <c r="H236" s="30" t="n">
        <f aca="false">+G236*B236</f>
        <v>0.444071722742448</v>
      </c>
      <c r="I236" s="27"/>
      <c r="J236" s="27"/>
      <c r="K236" s="52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</row>
    <row r="237" s="28" customFormat="true" ht="20.1" hidden="false" customHeight="true" outlineLevel="0" collapsed="false">
      <c r="A237" s="29" t="s">
        <v>42</v>
      </c>
      <c r="B237" s="22" t="n">
        <v>1.264</v>
      </c>
      <c r="C237" s="23" t="n">
        <f aca="false">+B237/B236</f>
        <v>1.29574577139928</v>
      </c>
      <c r="D237" s="23" t="n">
        <f aca="false">LN(C237)</f>
        <v>0.259086414643637</v>
      </c>
      <c r="E237" s="24" t="n">
        <f aca="false">VAR(D214:D237)</f>
        <v>0.0390931783777883</v>
      </c>
      <c r="F237" s="25" t="n">
        <f aca="false">+SQRT(E237)</f>
        <v>0.197719949367251</v>
      </c>
      <c r="G237" s="25" t="n">
        <f aca="false">+F237*2.33</f>
        <v>0.460687482025695</v>
      </c>
      <c r="H237" s="30" t="n">
        <f aca="false">+G237*B237</f>
        <v>0.582308977280478</v>
      </c>
      <c r="I237" s="27"/>
      <c r="J237" s="27"/>
      <c r="K237" s="52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</row>
    <row r="238" s="28" customFormat="true" ht="20.1" hidden="false" customHeight="true" outlineLevel="0" collapsed="false">
      <c r="A238" s="29" t="s">
        <v>43</v>
      </c>
      <c r="B238" s="22" t="n">
        <v>1.9164</v>
      </c>
      <c r="C238" s="23" t="n">
        <f aca="false">+B238/B237</f>
        <v>1.51613924050633</v>
      </c>
      <c r="D238" s="23" t="n">
        <f aca="false">LN(C238)</f>
        <v>0.416167130302164</v>
      </c>
      <c r="E238" s="24" t="n">
        <f aca="false">VAR(D215:D238)</f>
        <v>0.0445045092066901</v>
      </c>
      <c r="F238" s="25" t="n">
        <f aca="false">+SQRT(E238)</f>
        <v>0.210960918671422</v>
      </c>
      <c r="G238" s="25" t="n">
        <f aca="false">+F238*2.33</f>
        <v>0.491538940504412</v>
      </c>
      <c r="H238" s="30" t="n">
        <f aca="false">+G238*B238</f>
        <v>0.941985225582655</v>
      </c>
      <c r="I238" s="27"/>
      <c r="J238" s="27"/>
      <c r="K238" s="52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</row>
    <row r="239" s="28" customFormat="true" ht="20.1" hidden="false" customHeight="true" outlineLevel="0" collapsed="false">
      <c r="A239" s="29" t="s">
        <v>44</v>
      </c>
      <c r="B239" s="22" t="n">
        <v>2.1405</v>
      </c>
      <c r="C239" s="23" t="n">
        <f aca="false">+B239/B238</f>
        <v>1.11693800876644</v>
      </c>
      <c r="D239" s="23" t="n">
        <f aca="false">LN(C239)</f>
        <v>0.110591020576034</v>
      </c>
      <c r="E239" s="24" t="n">
        <f aca="false">VAR(D216:D239)</f>
        <v>0.040015971806346</v>
      </c>
      <c r="F239" s="25" t="n">
        <f aca="false">+SQRT(E239)</f>
        <v>0.200039925530745</v>
      </c>
      <c r="G239" s="25" t="n">
        <f aca="false">+F239*2.33</f>
        <v>0.466093026486636</v>
      </c>
      <c r="H239" s="30" t="n">
        <f aca="false">+G239*B239</f>
        <v>0.997672123194644</v>
      </c>
      <c r="I239" s="27"/>
      <c r="J239" s="27"/>
      <c r="K239" s="52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</row>
    <row r="240" s="28" customFormat="true" ht="20.1" hidden="false" customHeight="true" outlineLevel="0" collapsed="false">
      <c r="A240" s="29" t="s">
        <v>45</v>
      </c>
      <c r="B240" s="22" t="n">
        <v>2.7577</v>
      </c>
      <c r="C240" s="23" t="n">
        <f aca="false">+B240/B239</f>
        <v>1.28834384489605</v>
      </c>
      <c r="D240" s="23" t="n">
        <f aca="false">LN(C240)</f>
        <v>0.253357552377617</v>
      </c>
      <c r="E240" s="24" t="n">
        <f aca="false">VAR(D217:D240)</f>
        <v>0.0413958452525684</v>
      </c>
      <c r="F240" s="25" t="n">
        <f aca="false">+SQRT(E240)</f>
        <v>0.203459689502782</v>
      </c>
      <c r="G240" s="25" t="n">
        <f aca="false">+F240*2.33</f>
        <v>0.474061076541482</v>
      </c>
      <c r="H240" s="30" t="n">
        <f aca="false">+G240*B240</f>
        <v>1.30731823077844</v>
      </c>
      <c r="I240" s="27"/>
      <c r="J240" s="27"/>
      <c r="K240" s="52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</row>
    <row r="241" s="28" customFormat="true" ht="20.1" hidden="false" customHeight="true" outlineLevel="0" collapsed="false">
      <c r="A241" s="29" t="s">
        <v>46</v>
      </c>
      <c r="B241" s="22" t="n">
        <v>3.5305</v>
      </c>
      <c r="C241" s="23" t="n">
        <f aca="false">+B241/B240</f>
        <v>1.28023352793995</v>
      </c>
      <c r="D241" s="23" t="n">
        <f aca="false">LN(C241)</f>
        <v>0.247042504993783</v>
      </c>
      <c r="E241" s="24" t="n">
        <f aca="false">VAR(D218:D241)</f>
        <v>0.0401344069904389</v>
      </c>
      <c r="F241" s="25" t="n">
        <f aca="false">+SQRT(E241)</f>
        <v>0.20033573567998</v>
      </c>
      <c r="G241" s="25" t="n">
        <f aca="false">+F241*2.33</f>
        <v>0.466782264134354</v>
      </c>
      <c r="H241" s="30" t="n">
        <f aca="false">+G241*B241</f>
        <v>1.64797478352634</v>
      </c>
      <c r="I241" s="27"/>
      <c r="J241" s="27"/>
      <c r="K241" s="52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</row>
    <row r="242" s="28" customFormat="true" ht="20.1" hidden="false" customHeight="true" outlineLevel="0" collapsed="false">
      <c r="A242" s="29" t="s">
        <v>47</v>
      </c>
      <c r="B242" s="22" t="n">
        <v>3.8922</v>
      </c>
      <c r="C242" s="23" t="n">
        <f aca="false">+B242/B241</f>
        <v>1.10245007789265</v>
      </c>
      <c r="D242" s="23" t="n">
        <f aca="false">LN(C242)</f>
        <v>0.0975350464906632</v>
      </c>
      <c r="E242" s="24" t="n">
        <f aca="false">VAR(D219:D242)</f>
        <v>0.0398511981557015</v>
      </c>
      <c r="F242" s="25" t="n">
        <f aca="false">+SQRT(E242)</f>
        <v>0.199627648775668</v>
      </c>
      <c r="G242" s="25" t="n">
        <f aca="false">+F242*2.33</f>
        <v>0.465132421647307</v>
      </c>
      <c r="H242" s="30" t="n">
        <f aca="false">+G242*B242</f>
        <v>1.81038841153565</v>
      </c>
      <c r="I242" s="27"/>
      <c r="J242" s="27"/>
      <c r="K242" s="52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</row>
    <row r="243" s="28" customFormat="true" ht="20.1" hidden="false" customHeight="true" outlineLevel="0" collapsed="false">
      <c r="A243" s="21" t="s">
        <v>62</v>
      </c>
      <c r="B243" s="22" t="n">
        <v>3.9845</v>
      </c>
      <c r="C243" s="23" t="n">
        <f aca="false">+B243/B242</f>
        <v>1.02371409485638</v>
      </c>
      <c r="D243" s="23" t="n">
        <f aca="false">LN(C243)</f>
        <v>0.0234372833907381</v>
      </c>
      <c r="E243" s="24" t="n">
        <f aca="false">VAR(D220:D243)</f>
        <v>0.035737804491777</v>
      </c>
      <c r="F243" s="25" t="n">
        <f aca="false">+SQRT(E243)</f>
        <v>0.189044451100203</v>
      </c>
      <c r="G243" s="25" t="n">
        <f aca="false">+F243*2.33</f>
        <v>0.440473571063472</v>
      </c>
      <c r="H243" s="30" t="n">
        <f aca="false">+G243*B243</f>
        <v>1.75506694390241</v>
      </c>
      <c r="I243" s="27"/>
      <c r="J243" s="27"/>
      <c r="K243" s="52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</row>
    <row r="244" s="28" customFormat="true" ht="20.1" hidden="false" customHeight="true" outlineLevel="0" collapsed="false">
      <c r="A244" s="29" t="s">
        <v>37</v>
      </c>
      <c r="B244" s="22" t="n">
        <v>4.0222</v>
      </c>
      <c r="C244" s="23" t="n">
        <f aca="false">+B244/B243</f>
        <v>1.0094616639478</v>
      </c>
      <c r="D244" s="23" t="n">
        <f aca="false">LN(C244)</f>
        <v>0.00941718276269951</v>
      </c>
      <c r="E244" s="24" t="n">
        <f aca="false">VAR(D221:D244)</f>
        <v>0.0358802490740305</v>
      </c>
      <c r="F244" s="25" t="n">
        <f aca="false">+SQRT(E244)</f>
        <v>0.189420825344075</v>
      </c>
      <c r="G244" s="25" t="n">
        <f aca="false">+F244*2.33</f>
        <v>0.441350523051695</v>
      </c>
      <c r="H244" s="30" t="n">
        <f aca="false">+G244*B244</f>
        <v>1.77520007381853</v>
      </c>
      <c r="I244" s="27"/>
      <c r="J244" s="27"/>
      <c r="K244" s="52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</row>
    <row r="245" s="28" customFormat="true" ht="20.1" hidden="false" customHeight="true" outlineLevel="0" collapsed="false">
      <c r="A245" s="29" t="s">
        <v>38</v>
      </c>
      <c r="B245" s="22" t="n">
        <v>4.2211</v>
      </c>
      <c r="C245" s="23" t="n">
        <f aca="false">+B245/B244</f>
        <v>1.04945054945055</v>
      </c>
      <c r="D245" s="23" t="n">
        <f aca="false">LN(C245)</f>
        <v>0.0482667409698346</v>
      </c>
      <c r="E245" s="24" t="n">
        <f aca="false">VAR(D222:D245)</f>
        <v>0.0359323388714929</v>
      </c>
      <c r="F245" s="25" t="n">
        <f aca="false">+SQRT(E245)</f>
        <v>0.189558273023081</v>
      </c>
      <c r="G245" s="25" t="n">
        <f aca="false">+F245*2.33</f>
        <v>0.441670776143779</v>
      </c>
      <c r="H245" s="30" t="n">
        <f aca="false">+G245*B245</f>
        <v>1.8643365131805</v>
      </c>
      <c r="I245" s="27"/>
      <c r="J245" s="27"/>
      <c r="K245" s="52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</row>
    <row r="246" s="28" customFormat="true" ht="20.1" hidden="false" customHeight="true" outlineLevel="0" collapsed="false">
      <c r="A246" s="29" t="s">
        <v>39</v>
      </c>
      <c r="B246" s="22" t="n">
        <v>4.3197</v>
      </c>
      <c r="C246" s="23" t="n">
        <f aca="false">+B246/B245</f>
        <v>1.02335884011277</v>
      </c>
      <c r="D246" s="23" t="n">
        <f aca="false">LN(C246)</f>
        <v>0.0230901978119976</v>
      </c>
      <c r="E246" s="24" t="n">
        <f aca="false">VAR(D223:D246)</f>
        <v>0.0346489582536086</v>
      </c>
      <c r="F246" s="25" t="n">
        <f aca="false">+SQRT(E246)</f>
        <v>0.186142306458281</v>
      </c>
      <c r="G246" s="25" t="n">
        <f aca="false">+F246*2.33</f>
        <v>0.433711574047795</v>
      </c>
      <c r="H246" s="30" t="n">
        <f aca="false">+G246*B246</f>
        <v>1.87350388641426</v>
      </c>
      <c r="I246" s="27"/>
      <c r="J246" s="27"/>
      <c r="K246" s="52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</row>
    <row r="247" s="28" customFormat="true" ht="20.1" hidden="false" customHeight="true" outlineLevel="0" collapsed="false">
      <c r="A247" s="29" t="s">
        <v>40</v>
      </c>
      <c r="B247" s="22" t="n">
        <v>4.5974</v>
      </c>
      <c r="C247" s="23" t="n">
        <f aca="false">+B247/B246</f>
        <v>1.0642868717735</v>
      </c>
      <c r="D247" s="23" t="n">
        <f aca="false">LN(C247)</f>
        <v>0.0623049709079822</v>
      </c>
      <c r="E247" s="24" t="n">
        <f aca="false">VAR(D224:D247)</f>
        <v>0.0325731530325295</v>
      </c>
      <c r="F247" s="25" t="n">
        <f aca="false">+SQRT(E247)</f>
        <v>0.180480339739622</v>
      </c>
      <c r="G247" s="25" t="n">
        <f aca="false">+F247*2.33</f>
        <v>0.42051919159332</v>
      </c>
      <c r="H247" s="30" t="n">
        <f aca="false">+G247*B247</f>
        <v>1.93329493143113</v>
      </c>
      <c r="I247" s="27"/>
      <c r="J247" s="27"/>
      <c r="K247" s="52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</row>
    <row r="248" s="28" customFormat="true" ht="20.1" hidden="false" customHeight="true" outlineLevel="0" collapsed="false">
      <c r="A248" s="29" t="s">
        <v>41</v>
      </c>
      <c r="B248" s="22" t="n">
        <v>4.3535</v>
      </c>
      <c r="C248" s="23" t="n">
        <f aca="false">+B248/B247</f>
        <v>0.94694827511202</v>
      </c>
      <c r="D248" s="23" t="n">
        <f aca="false">LN(C248)</f>
        <v>-0.0545108070216464</v>
      </c>
      <c r="E248" s="24" t="n">
        <f aca="false">VAR(D225:D248)</f>
        <v>0.025795911700084</v>
      </c>
      <c r="F248" s="25" t="n">
        <f aca="false">+SQRT(E248)</f>
        <v>0.160611057216133</v>
      </c>
      <c r="G248" s="25" t="n">
        <f aca="false">+F248*2.33</f>
        <v>0.37422376331359</v>
      </c>
      <c r="H248" s="30" t="n">
        <f aca="false">+G248*B248</f>
        <v>1.62918315358572</v>
      </c>
      <c r="I248" s="27"/>
      <c r="J248" s="27"/>
      <c r="K248" s="52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</row>
    <row r="249" s="28" customFormat="true" ht="20.1" hidden="false" customHeight="true" outlineLevel="0" collapsed="false">
      <c r="A249" s="29" t="s">
        <v>42</v>
      </c>
      <c r="B249" s="22" t="n">
        <v>4.3399</v>
      </c>
      <c r="C249" s="23" t="n">
        <f aca="false">+B249/B248</f>
        <v>0.996876076719881</v>
      </c>
      <c r="D249" s="53" t="n">
        <f aca="false">LN(C249)</f>
        <v>-0.00312881291433299</v>
      </c>
      <c r="E249" s="24" t="n">
        <f aca="false">VAR(D226:D249)</f>
        <v>0.02625448568887</v>
      </c>
      <c r="F249" s="25" t="n">
        <f aca="false">+SQRT(E249)</f>
        <v>0.162032360005247</v>
      </c>
      <c r="G249" s="25" t="n">
        <f aca="false">+F249*2.33</f>
        <v>0.377535398812226</v>
      </c>
      <c r="H249" s="30" t="n">
        <f aca="false">+G249*B249</f>
        <v>1.63846587730518</v>
      </c>
      <c r="I249" s="27"/>
      <c r="J249" s="27"/>
      <c r="K249" s="52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</row>
    <row r="250" s="28" customFormat="true" ht="20.1" hidden="false" customHeight="true" outlineLevel="0" collapsed="false">
      <c r="A250" s="29" t="s">
        <v>43</v>
      </c>
      <c r="B250" s="22" t="n">
        <v>4.259</v>
      </c>
      <c r="C250" s="23" t="n">
        <f aca="false">+B250/B249</f>
        <v>0.981359017488882</v>
      </c>
      <c r="D250" s="53" t="n">
        <f aca="false">LN(C250)</f>
        <v>-0.0188169154311237</v>
      </c>
      <c r="E250" s="24" t="n">
        <f aca="false">VAR(D227:D250)</f>
        <v>0.0265863473316816</v>
      </c>
      <c r="F250" s="25" t="n">
        <f aca="false">+SQRT(E250)</f>
        <v>0.16305320399085</v>
      </c>
      <c r="G250" s="25" t="n">
        <f aca="false">+F250*2.33</f>
        <v>0.379913965298679</v>
      </c>
      <c r="H250" s="30" t="n">
        <f aca="false">+G250*B250</f>
        <v>1.61805357820708</v>
      </c>
      <c r="I250" s="27"/>
      <c r="J250" s="27"/>
      <c r="K250" s="52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</row>
    <row r="251" s="28" customFormat="true" ht="20.1" hidden="false" customHeight="true" outlineLevel="0" collapsed="false">
      <c r="A251" s="29" t="s">
        <v>44</v>
      </c>
      <c r="B251" s="22" t="n">
        <v>4.5258</v>
      </c>
      <c r="C251" s="23" t="n">
        <f aca="false">+B251/B250</f>
        <v>1.06264381310167</v>
      </c>
      <c r="D251" s="53" t="n">
        <f aca="false">LN(C251)</f>
        <v>0.0607599661644268</v>
      </c>
      <c r="E251" s="24" t="n">
        <f aca="false">VAR(D228:D251)</f>
        <v>0.0263303850978661</v>
      </c>
      <c r="F251" s="25" t="n">
        <f aca="false">+SQRT(E251)</f>
        <v>0.162266401629746</v>
      </c>
      <c r="G251" s="25" t="n">
        <f aca="false">+F251*2.33</f>
        <v>0.378080715797308</v>
      </c>
      <c r="H251" s="30" t="n">
        <f aca="false">+G251*B251</f>
        <v>1.71111770355546</v>
      </c>
      <c r="I251" s="27"/>
      <c r="J251" s="27"/>
      <c r="K251" s="52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</row>
    <row r="252" s="28" customFormat="true" ht="20.1" hidden="false" customHeight="true" outlineLevel="0" collapsed="false">
      <c r="A252" s="29" t="s">
        <v>45</v>
      </c>
      <c r="B252" s="22" t="n">
        <v>4.4612</v>
      </c>
      <c r="C252" s="23" t="n">
        <f aca="false">+B252/B251</f>
        <v>0.985726280436608</v>
      </c>
      <c r="D252" s="53" t="n">
        <f aca="false">LN(C252)</f>
        <v>-0.0143765689672584</v>
      </c>
      <c r="E252" s="24" t="n">
        <f aca="false">VAR(D229:D252)</f>
        <v>0.0250781168831429</v>
      </c>
      <c r="F252" s="25" t="n">
        <f aca="false">+SQRT(E252)</f>
        <v>0.158360717613753</v>
      </c>
      <c r="G252" s="25" t="n">
        <f aca="false">+F252*2.33</f>
        <v>0.368980472040045</v>
      </c>
      <c r="H252" s="30" t="n">
        <f aca="false">+G252*B252</f>
        <v>1.64609568186505</v>
      </c>
      <c r="I252" s="27"/>
      <c r="J252" s="27"/>
      <c r="K252" s="52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</row>
    <row r="253" s="28" customFormat="true" ht="20.1" hidden="false" customHeight="true" outlineLevel="0" collapsed="false">
      <c r="A253" s="29" t="s">
        <v>46</v>
      </c>
      <c r="B253" s="22" t="n">
        <v>4.4938</v>
      </c>
      <c r="C253" s="23" t="n">
        <f aca="false">+B253/B252</f>
        <v>1.00730745091007</v>
      </c>
      <c r="D253" s="53" t="n">
        <f aca="false">LN(C253)</f>
        <v>0.00728088085174857</v>
      </c>
      <c r="E253" s="24" t="n">
        <f aca="false">VAR(D230:D253)</f>
        <v>0.0251397337767247</v>
      </c>
      <c r="F253" s="25" t="n">
        <f aca="false">+SQRT(E253)</f>
        <v>0.158555144277077</v>
      </c>
      <c r="G253" s="25" t="n">
        <f aca="false">+F253*2.33</f>
        <v>0.369433486165589</v>
      </c>
      <c r="H253" s="30" t="n">
        <f aca="false">+G253*B253</f>
        <v>1.66016020013092</v>
      </c>
      <c r="I253" s="27"/>
      <c r="J253" s="27"/>
      <c r="K253" s="52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</row>
    <row r="254" s="28" customFormat="true" ht="20.1" hidden="false" customHeight="true" outlineLevel="0" collapsed="false">
      <c r="A254" s="29" t="s">
        <v>47</v>
      </c>
      <c r="B254" s="22" t="n">
        <v>4.3403</v>
      </c>
      <c r="C254" s="23" t="n">
        <f aca="false">+B254/B253</f>
        <v>0.965841826516534</v>
      </c>
      <c r="D254" s="53" t="n">
        <f aca="false">LN(C254)</f>
        <v>-0.0347551988426995</v>
      </c>
      <c r="E254" s="24" t="n">
        <f aca="false">VAR(D231:D254)</f>
        <v>0.025080739865097</v>
      </c>
      <c r="F254" s="25" t="n">
        <f aca="false">+SQRT(E254)</f>
        <v>0.15836899906578</v>
      </c>
      <c r="G254" s="25" t="n">
        <f aca="false">+F254*2.33</f>
        <v>0.368999767823267</v>
      </c>
      <c r="H254" s="30" t="n">
        <f aca="false">+G254*B254</f>
        <v>1.60156969228333</v>
      </c>
      <c r="I254" s="27"/>
      <c r="J254" s="27"/>
      <c r="K254" s="52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</row>
    <row r="255" s="28" customFormat="true" ht="20.1" hidden="false" customHeight="true" outlineLevel="0" collapsed="false">
      <c r="A255" s="21" t="s">
        <v>63</v>
      </c>
      <c r="B255" s="22" t="n">
        <v>4.3234</v>
      </c>
      <c r="C255" s="23" t="n">
        <f aca="false">+B255/B254</f>
        <v>0.996106259935949</v>
      </c>
      <c r="D255" s="23" t="n">
        <f aca="false">LN(C255)</f>
        <v>-0.00390134040547835</v>
      </c>
      <c r="E255" s="24" t="n">
        <f aca="false">VAR(D232:D255)</f>
        <v>0.0220587998709507</v>
      </c>
      <c r="F255" s="25" t="n">
        <f aca="false">+SQRT(E255)</f>
        <v>0.148522051800232</v>
      </c>
      <c r="G255" s="25" t="n">
        <f aca="false">+F255*2.33</f>
        <v>0.34605638069454</v>
      </c>
      <c r="H255" s="30" t="n">
        <f aca="false">+G255*B255</f>
        <v>1.49614015629478</v>
      </c>
      <c r="I255" s="27"/>
      <c r="J255" s="27"/>
      <c r="K255" s="52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</row>
    <row r="256" s="28" customFormat="true" ht="20.1" hidden="false" customHeight="true" outlineLevel="0" collapsed="false">
      <c r="A256" s="29" t="s">
        <v>37</v>
      </c>
      <c r="B256" s="22" t="n">
        <v>4.425</v>
      </c>
      <c r="C256" s="23" t="n">
        <f aca="false">+B256/B255</f>
        <v>1.02350002312994</v>
      </c>
      <c r="D256" s="23" t="n">
        <f aca="false">LN(C256)</f>
        <v>0.0232281487180773</v>
      </c>
      <c r="E256" s="24" t="n">
        <f aca="false">VAR(D233:D256)</f>
        <v>0.0223159548142641</v>
      </c>
      <c r="F256" s="25" t="n">
        <f aca="false">+SQRT(E256)</f>
        <v>0.149385256348356</v>
      </c>
      <c r="G256" s="25" t="n">
        <f aca="false">+F256*2.33</f>
        <v>0.34806764729167</v>
      </c>
      <c r="H256" s="30" t="n">
        <f aca="false">+G256*B256</f>
        <v>1.54019933926564</v>
      </c>
      <c r="I256" s="27"/>
      <c r="J256" s="27"/>
      <c r="K256" s="52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</row>
    <row r="257" s="28" customFormat="true" ht="20.1" hidden="false" customHeight="true" outlineLevel="0" collapsed="false">
      <c r="A257" s="29" t="s">
        <v>38</v>
      </c>
      <c r="B257" s="22" t="n">
        <v>4.6577</v>
      </c>
      <c r="C257" s="23" t="n">
        <f aca="false">+B257/B256</f>
        <v>1.05258757062147</v>
      </c>
      <c r="D257" s="23" t="n">
        <f aca="false">LN(C257)</f>
        <v>0.051251485603971</v>
      </c>
      <c r="E257" s="24" t="n">
        <f aca="false">VAR(D234:D257)</f>
        <v>0.0152776398001371</v>
      </c>
      <c r="F257" s="25" t="n">
        <f aca="false">+SQRT(E257)</f>
        <v>0.123602749969963</v>
      </c>
      <c r="G257" s="25" t="n">
        <f aca="false">+F257*2.33</f>
        <v>0.287994407430013</v>
      </c>
      <c r="H257" s="30" t="n">
        <f aca="false">+G257*B257</f>
        <v>1.34139155148677</v>
      </c>
      <c r="I257" s="27"/>
      <c r="J257" s="27"/>
      <c r="K257" s="52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</row>
    <row r="258" s="28" customFormat="true" ht="20.1" hidden="false" customHeight="true" outlineLevel="0" collapsed="false">
      <c r="A258" s="29" t="s">
        <v>39</v>
      </c>
      <c r="B258" s="22" t="n">
        <v>4.6554</v>
      </c>
      <c r="C258" s="23" t="n">
        <f aca="false">+B258/B257</f>
        <v>0.999506194044271</v>
      </c>
      <c r="D258" s="23" t="n">
        <f aca="false">LN(C258)</f>
        <v>-0.000493927918042319</v>
      </c>
      <c r="E258" s="24" t="n">
        <f aca="false">VAR(D235:D258)</f>
        <v>0.0146280628178526</v>
      </c>
      <c r="F258" s="25" t="n">
        <f aca="false">+SQRT(E258)</f>
        <v>0.12094652875487</v>
      </c>
      <c r="G258" s="25" t="n">
        <f aca="false">+F258*2.33</f>
        <v>0.281805411998847</v>
      </c>
      <c r="H258" s="30" t="n">
        <f aca="false">+G258*B258</f>
        <v>1.31191691501943</v>
      </c>
      <c r="I258" s="27"/>
      <c r="J258" s="27"/>
      <c r="K258" s="52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</row>
    <row r="259" s="28" customFormat="true" ht="20.1" hidden="false" customHeight="true" outlineLevel="0" collapsed="false">
      <c r="A259" s="29" t="s">
        <v>40</v>
      </c>
      <c r="B259" s="22" t="n">
        <v>5.0171</v>
      </c>
      <c r="C259" s="23" t="n">
        <f aca="false">+B259/B258</f>
        <v>1.07769472010998</v>
      </c>
      <c r="D259" s="23" t="n">
        <f aca="false">LN(C259)</f>
        <v>0.0748242413880667</v>
      </c>
      <c r="E259" s="24" t="n">
        <f aca="false">VAR(D236:D259)</f>
        <v>0.0138453741608758</v>
      </c>
      <c r="F259" s="25" t="n">
        <f aca="false">+SQRT(E259)</f>
        <v>0.117666368010897</v>
      </c>
      <c r="G259" s="25" t="n">
        <f aca="false">+F259*2.33</f>
        <v>0.27416263746539</v>
      </c>
      <c r="H259" s="30" t="n">
        <f aca="false">+G259*B259</f>
        <v>1.37550136842761</v>
      </c>
      <c r="I259" s="27"/>
      <c r="J259" s="27"/>
      <c r="K259" s="52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</row>
    <row r="260" s="28" customFormat="true" ht="20.1" hidden="false" customHeight="true" outlineLevel="0" collapsed="false">
      <c r="A260" s="29" t="str">
        <f aca="false">+'Vol-Tasas RD$'!A260</f>
        <v>Junio</v>
      </c>
      <c r="B260" s="22" t="n">
        <v>4.8589</v>
      </c>
      <c r="C260" s="23" t="n">
        <f aca="false">+B260/B259</f>
        <v>0.968467839987244</v>
      </c>
      <c r="D260" s="23" t="n">
        <f aca="false">LN(C260)</f>
        <v>-0.0320400026882315</v>
      </c>
      <c r="E260" s="24" t="n">
        <f aca="false">VAR(D237:D260)</f>
        <v>0.0132848606706727</v>
      </c>
      <c r="F260" s="25" t="n">
        <f aca="false">+SQRT(E260)</f>
        <v>0.115259969940447</v>
      </c>
      <c r="G260" s="25" t="n">
        <f aca="false">+F260*2.33</f>
        <v>0.268555729961241</v>
      </c>
      <c r="H260" s="30" t="n">
        <f aca="false">+G260*B260</f>
        <v>1.30488543630867</v>
      </c>
      <c r="I260" s="27"/>
      <c r="J260" s="27"/>
      <c r="K260" s="52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</row>
    <row r="261" s="28" customFormat="true" ht="19.5" hidden="false" customHeight="true" outlineLevel="0" collapsed="false">
      <c r="A261" s="29" t="str">
        <f aca="false">+'Vol-Tasas RD$'!A261</f>
        <v>Julio</v>
      </c>
      <c r="B261" s="22" t="n">
        <v>4.9478</v>
      </c>
      <c r="C261" s="23" t="n">
        <f aca="false">+B261/B260</f>
        <v>1.01829632221285</v>
      </c>
      <c r="D261" s="23" t="n">
        <f aca="false">LN(C261)</f>
        <v>0.018130958495792</v>
      </c>
      <c r="E261" s="24" t="n">
        <f aca="false">VAR(D238:D261)</f>
        <v>0.0116772084758743</v>
      </c>
      <c r="F261" s="25" t="n">
        <f aca="false">+SQRT(E261)</f>
        <v>0.108061133049188</v>
      </c>
      <c r="G261" s="25" t="n">
        <f aca="false">+F261*2.33</f>
        <v>0.251782440004608</v>
      </c>
      <c r="H261" s="30" t="n">
        <f aca="false">+G261*B261</f>
        <v>1.2457691566548</v>
      </c>
      <c r="I261" s="27"/>
      <c r="J261" s="27"/>
      <c r="K261" s="52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</row>
    <row r="262" s="28" customFormat="true" ht="19.5" hidden="false" customHeight="true" outlineLevel="0" collapsed="false">
      <c r="A262" s="29" t="str">
        <f aca="false">+'Vol-Tasas RD$'!A262</f>
        <v>Agosto</v>
      </c>
      <c r="B262" s="22" t="n">
        <v>4.8807</v>
      </c>
      <c r="C262" s="23" t="n">
        <f aca="false">+B262/B261</f>
        <v>0.986438417074255</v>
      </c>
      <c r="D262" s="23" t="n">
        <f aca="false">LN(C262)</f>
        <v>-0.0136543811403514</v>
      </c>
      <c r="E262" s="24" t="n">
        <f aca="false">VAR(D239:D262)</f>
        <v>0.00594562893306817</v>
      </c>
      <c r="F262" s="25" t="n">
        <f aca="false">+SQRT(E262)</f>
        <v>0.0771079044785174</v>
      </c>
      <c r="G262" s="25" t="n">
        <f aca="false">+F262*2.33</f>
        <v>0.179661417434946</v>
      </c>
      <c r="H262" s="30" t="n">
        <f aca="false">+G262*B262</f>
        <v>0.876873480074739</v>
      </c>
      <c r="I262" s="27"/>
      <c r="J262" s="27"/>
      <c r="K262" s="52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</row>
    <row r="263" s="28" customFormat="true" ht="19.5" hidden="false" customHeight="true" outlineLevel="0" collapsed="false">
      <c r="A263" s="29" t="str">
        <f aca="false">+'Vol-Tasas RD$'!A263</f>
        <v>Septiembre</v>
      </c>
      <c r="B263" s="22" t="n">
        <v>4.6486</v>
      </c>
      <c r="C263" s="23" t="n">
        <f aca="false">+B263/B262</f>
        <v>0.952445345954474</v>
      </c>
      <c r="D263" s="23" t="n">
        <f aca="false">LN(C263)</f>
        <v>-0.0487225532029075</v>
      </c>
      <c r="E263" s="24" t="n">
        <f aca="false">VAR(D240:D263)</f>
        <v>0.00601071766586441</v>
      </c>
      <c r="F263" s="25" t="n">
        <f aca="false">+SQRT(E263)</f>
        <v>0.0775288182927124</v>
      </c>
      <c r="G263" s="25" t="n">
        <f aca="false">+F263*2.33</f>
        <v>0.18064214662202</v>
      </c>
      <c r="H263" s="30" t="n">
        <f aca="false">+G263*B263</f>
        <v>0.839733082787121</v>
      </c>
      <c r="I263" s="27"/>
      <c r="J263" s="27"/>
      <c r="K263" s="52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</row>
    <row r="264" s="28" customFormat="true" ht="19.5" hidden="false" customHeight="true" outlineLevel="0" collapsed="false">
      <c r="A264" s="29" t="str">
        <f aca="false">+'Vol-Tasas RD$'!A264</f>
        <v>Octubre</v>
      </c>
      <c r="B264" s="22" t="n">
        <v>4.4009</v>
      </c>
      <c r="C264" s="23" t="n">
        <f aca="false">+B264/B263</f>
        <v>0.946715140042163</v>
      </c>
      <c r="D264" s="23" t="n">
        <f aca="false">LN(C264)</f>
        <v>-0.0547570335359982</v>
      </c>
      <c r="E264" s="24" t="n">
        <f aca="false">VAR(D241:D264)</f>
        <v>0.00404399003847319</v>
      </c>
      <c r="F264" s="25" t="n">
        <f aca="false">+SQRT(E264)</f>
        <v>0.0635923740591055</v>
      </c>
      <c r="G264" s="25" t="n">
        <f aca="false">+F264*2.33</f>
        <v>0.148170231557716</v>
      </c>
      <c r="H264" s="30" t="n">
        <f aca="false">+G264*B264</f>
        <v>0.652082372062351</v>
      </c>
      <c r="I264" s="27"/>
      <c r="J264" s="27"/>
      <c r="K264" s="52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</row>
    <row r="265" s="28" customFormat="true" ht="19.5" hidden="false" customHeight="true" outlineLevel="0" collapsed="false">
      <c r="A265" s="29" t="str">
        <f aca="false">+'Vol-Tasas RD$'!A265</f>
        <v>Noviembre</v>
      </c>
      <c r="B265" s="22" t="n">
        <v>4.4478</v>
      </c>
      <c r="C265" s="23" t="n">
        <f aca="false">+B265/B264</f>
        <v>1.01065691108637</v>
      </c>
      <c r="D265" s="23" t="n">
        <f aca="false">LN(C265)</f>
        <v>0.0106005264464005</v>
      </c>
      <c r="E265" s="24" t="n">
        <f aca="false">VAR(D242:D265)</f>
        <v>0.00169454037120582</v>
      </c>
      <c r="F265" s="25" t="n">
        <f aca="false">+SQRT(E265)</f>
        <v>0.0411647952892495</v>
      </c>
      <c r="G265" s="25" t="n">
        <f aca="false">+F265*2.33</f>
        <v>0.0959139730239513</v>
      </c>
      <c r="H265" s="30" t="n">
        <f aca="false">+G265*B265</f>
        <v>0.426606169215931</v>
      </c>
      <c r="I265" s="27"/>
      <c r="J265" s="27"/>
      <c r="K265" s="52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</row>
    <row r="266" customFormat="false" ht="16.5" hidden="false" customHeight="false" outlineLevel="0" collapsed="false">
      <c r="A266" s="33"/>
      <c r="B266" s="34"/>
      <c r="C266" s="35"/>
      <c r="D266" s="35"/>
      <c r="E266" s="36"/>
      <c r="F266" s="37"/>
      <c r="G266" s="37"/>
      <c r="H266" s="38"/>
    </row>
    <row r="267" s="3" customFormat="true" ht="21.75" hidden="false" customHeight="true" outlineLevel="0" collapsed="false">
      <c r="A267" s="54" t="s">
        <v>71</v>
      </c>
      <c r="B267" s="54"/>
      <c r="C267" s="54"/>
      <c r="D267" s="54"/>
      <c r="E267" s="54"/>
      <c r="F267" s="54"/>
      <c r="G267" s="54"/>
      <c r="H267" s="54"/>
    </row>
    <row r="268" s="3" customFormat="true" ht="1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</row>
    <row r="269" s="3" customFormat="true" ht="15.75" hidden="false" customHeight="false" outlineLevel="0" collapsed="false">
      <c r="A269" s="39"/>
      <c r="B269" s="4"/>
      <c r="E269" s="4"/>
    </row>
    <row r="270" s="3" customFormat="true" ht="15.75" hidden="false" customHeight="false" outlineLevel="0" collapsed="false">
      <c r="B270" s="4"/>
      <c r="E270" s="4"/>
    </row>
    <row r="271" s="3" customFormat="true" ht="15.75" hidden="false" customHeight="false" outlineLevel="0" collapsed="false">
      <c r="B271" s="4"/>
      <c r="E271" s="4"/>
    </row>
    <row r="272" s="3" customFormat="true" ht="15.75" hidden="false" customHeight="false" outlineLevel="0" collapsed="false">
      <c r="B272" s="4"/>
      <c r="E272" s="4"/>
    </row>
    <row r="273" s="3" customFormat="true" ht="15.75" hidden="false" customHeight="false" outlineLevel="0" collapsed="false">
      <c r="B273" s="4"/>
      <c r="E273" s="4"/>
    </row>
    <row r="274" s="3" customFormat="true" ht="15.75" hidden="false" customHeight="false" outlineLevel="0" collapsed="false">
      <c r="B274" s="4"/>
      <c r="E274" s="4"/>
    </row>
    <row r="275" s="3" customFormat="true" ht="15.75" hidden="false" customHeight="false" outlineLevel="0" collapsed="false">
      <c r="B275" s="4"/>
      <c r="E275" s="4"/>
    </row>
    <row r="276" s="3" customFormat="true" ht="15.75" hidden="false" customHeight="false" outlineLevel="0" collapsed="false">
      <c r="B276" s="4"/>
      <c r="E276" s="4"/>
    </row>
    <row r="277" s="3" customFormat="true" ht="15.75" hidden="false" customHeight="false" outlineLevel="0" collapsed="false">
      <c r="B277" s="4"/>
      <c r="E277" s="4"/>
    </row>
    <row r="278" s="3" customFormat="true" ht="15.75" hidden="false" customHeight="false" outlineLevel="0" collapsed="false">
      <c r="B278" s="4"/>
      <c r="E278" s="4"/>
    </row>
    <row r="279" s="3" customFormat="true" ht="15.75" hidden="false" customHeight="false" outlineLevel="0" collapsed="false">
      <c r="B279" s="4"/>
      <c r="E279" s="4"/>
    </row>
    <row r="280" s="3" customFormat="true" ht="15.75" hidden="false" customHeight="false" outlineLevel="0" collapsed="false">
      <c r="B280" s="4"/>
      <c r="E280" s="4"/>
    </row>
    <row r="281" s="3" customFormat="true" ht="15.75" hidden="false" customHeight="false" outlineLevel="0" collapsed="false">
      <c r="B281" s="4"/>
      <c r="E281" s="4"/>
    </row>
    <row r="282" s="3" customFormat="true" ht="15.75" hidden="false" customHeight="false" outlineLevel="0" collapsed="false">
      <c r="B282" s="4"/>
      <c r="E282" s="4"/>
    </row>
    <row r="283" s="3" customFormat="true" ht="15.75" hidden="false" customHeight="false" outlineLevel="0" collapsed="false">
      <c r="B283" s="4"/>
      <c r="E283" s="4"/>
    </row>
    <row r="284" s="3" customFormat="true" ht="15.75" hidden="false" customHeight="false" outlineLevel="0" collapsed="false">
      <c r="B284" s="4"/>
      <c r="E284" s="4"/>
    </row>
    <row r="285" s="3" customFormat="true" ht="15.75" hidden="false" customHeight="false" outlineLevel="0" collapsed="false">
      <c r="B285" s="4"/>
      <c r="E285" s="4"/>
    </row>
    <row r="286" s="3" customFormat="true" ht="15.75" hidden="false" customHeight="false" outlineLevel="0" collapsed="false">
      <c r="B286" s="4"/>
      <c r="E286" s="4"/>
    </row>
    <row r="287" s="3" customFormat="true" ht="15.75" hidden="false" customHeight="false" outlineLevel="0" collapsed="false">
      <c r="B287" s="4"/>
      <c r="E287" s="4"/>
    </row>
    <row r="288" s="3" customFormat="true" ht="15.75" hidden="false" customHeight="false" outlineLevel="0" collapsed="false">
      <c r="B288" s="4"/>
      <c r="E288" s="4"/>
    </row>
    <row r="289" s="3" customFormat="true" ht="15.75" hidden="false" customHeight="false" outlineLevel="0" collapsed="false">
      <c r="B289" s="4"/>
      <c r="E289" s="4"/>
    </row>
    <row r="290" s="3" customFormat="true" ht="15.75" hidden="false" customHeight="false" outlineLevel="0" collapsed="false">
      <c r="B290" s="4"/>
      <c r="E290" s="4"/>
    </row>
    <row r="291" s="3" customFormat="true" ht="15.75" hidden="false" customHeight="false" outlineLevel="0" collapsed="false">
      <c r="B291" s="4"/>
      <c r="E291" s="4"/>
    </row>
    <row r="292" s="3" customFormat="true" ht="15.75" hidden="false" customHeight="false" outlineLevel="0" collapsed="false">
      <c r="B292" s="4"/>
      <c r="E292" s="4"/>
    </row>
    <row r="293" s="3" customFormat="true" ht="15.75" hidden="false" customHeight="false" outlineLevel="0" collapsed="false">
      <c r="B293" s="4"/>
      <c r="E293" s="4"/>
    </row>
    <row r="294" s="3" customFormat="true" ht="15.75" hidden="false" customHeight="false" outlineLevel="0" collapsed="false">
      <c r="B294" s="4"/>
      <c r="E294" s="4"/>
    </row>
    <row r="295" s="3" customFormat="true" ht="15.75" hidden="false" customHeight="false" outlineLevel="0" collapsed="false">
      <c r="B295" s="4"/>
      <c r="E295" s="4"/>
    </row>
    <row r="296" s="3" customFormat="true" ht="15.75" hidden="false" customHeight="false" outlineLevel="0" collapsed="false">
      <c r="B296" s="4"/>
      <c r="E296" s="4"/>
    </row>
    <row r="297" s="3" customFormat="true" ht="15.75" hidden="false" customHeight="false" outlineLevel="0" collapsed="false">
      <c r="B297" s="4"/>
      <c r="E297" s="4"/>
    </row>
    <row r="298" s="3" customFormat="true" ht="15.75" hidden="false" customHeight="false" outlineLevel="0" collapsed="false">
      <c r="B298" s="4"/>
      <c r="E298" s="4"/>
    </row>
    <row r="299" s="3" customFormat="true" ht="15.75" hidden="false" customHeight="false" outlineLevel="0" collapsed="false">
      <c r="B299" s="4"/>
      <c r="E299" s="4"/>
    </row>
    <row r="300" s="3" customFormat="true" ht="15.75" hidden="false" customHeight="false" outlineLevel="0" collapsed="false">
      <c r="B300" s="4"/>
      <c r="E300" s="4"/>
    </row>
    <row r="301" s="3" customFormat="true" ht="15.75" hidden="false" customHeight="false" outlineLevel="0" collapsed="false">
      <c r="B301" s="4"/>
      <c r="E301" s="4"/>
    </row>
    <row r="302" s="3" customFormat="true" ht="15.75" hidden="false" customHeight="false" outlineLevel="0" collapsed="false">
      <c r="B302" s="4"/>
      <c r="E302" s="4"/>
    </row>
    <row r="303" s="3" customFormat="true" ht="15.75" hidden="false" customHeight="false" outlineLevel="0" collapsed="false">
      <c r="B303" s="4"/>
      <c r="E303" s="4"/>
    </row>
    <row r="304" s="3" customFormat="true" ht="15.75" hidden="false" customHeight="false" outlineLevel="0" collapsed="false">
      <c r="B304" s="4"/>
      <c r="E304" s="4"/>
    </row>
    <row r="305" s="3" customFormat="true" ht="15.75" hidden="false" customHeight="false" outlineLevel="0" collapsed="false">
      <c r="B305" s="4"/>
      <c r="E305" s="4"/>
    </row>
    <row r="306" s="3" customFormat="true" ht="15.75" hidden="false" customHeight="false" outlineLevel="0" collapsed="false">
      <c r="B306" s="4"/>
      <c r="E306" s="4"/>
    </row>
    <row r="307" s="3" customFormat="true" ht="15.75" hidden="false" customHeight="false" outlineLevel="0" collapsed="false">
      <c r="B307" s="4"/>
      <c r="E307" s="4"/>
    </row>
    <row r="308" s="3" customFormat="true" ht="15.75" hidden="false" customHeight="false" outlineLevel="0" collapsed="false">
      <c r="B308" s="4"/>
      <c r="E308" s="4"/>
    </row>
    <row r="309" s="3" customFormat="true" ht="15.75" hidden="false" customHeight="false" outlineLevel="0" collapsed="false">
      <c r="B309" s="4"/>
      <c r="E309" s="4"/>
    </row>
    <row r="310" s="3" customFormat="true" ht="15.75" hidden="false" customHeight="false" outlineLevel="0" collapsed="false">
      <c r="B310" s="4"/>
      <c r="E310" s="4"/>
    </row>
    <row r="311" s="3" customFormat="true" ht="15.75" hidden="false" customHeight="false" outlineLevel="0" collapsed="false">
      <c r="B311" s="4"/>
      <c r="E311" s="4"/>
    </row>
    <row r="312" s="3" customFormat="true" ht="15.75" hidden="false" customHeight="false" outlineLevel="0" collapsed="false">
      <c r="B312" s="4"/>
      <c r="E312" s="4"/>
    </row>
    <row r="313" s="3" customFormat="true" ht="15.75" hidden="false" customHeight="false" outlineLevel="0" collapsed="false">
      <c r="B313" s="4"/>
      <c r="E313" s="4"/>
    </row>
    <row r="314" s="3" customFormat="true" ht="15.75" hidden="false" customHeight="false" outlineLevel="0" collapsed="false">
      <c r="B314" s="4"/>
      <c r="E314" s="4"/>
    </row>
    <row r="315" s="3" customFormat="true" ht="15.75" hidden="false" customHeight="false" outlineLevel="0" collapsed="false">
      <c r="B315" s="4"/>
      <c r="E315" s="4"/>
    </row>
    <row r="316" s="3" customFormat="true" ht="15.75" hidden="false" customHeight="false" outlineLevel="0" collapsed="false">
      <c r="B316" s="4"/>
      <c r="E316" s="4"/>
    </row>
    <row r="317" s="3" customFormat="true" ht="15.75" hidden="false" customHeight="false" outlineLevel="0" collapsed="false">
      <c r="B317" s="4"/>
      <c r="E317" s="4"/>
    </row>
    <row r="318" s="3" customFormat="true" ht="15.75" hidden="false" customHeight="false" outlineLevel="0" collapsed="false">
      <c r="B318" s="4"/>
      <c r="E318" s="4"/>
    </row>
    <row r="319" s="3" customFormat="true" ht="15.75" hidden="false" customHeight="false" outlineLevel="0" collapsed="false">
      <c r="B319" s="4"/>
      <c r="E319" s="4"/>
    </row>
    <row r="320" s="3" customFormat="true" ht="15.75" hidden="false" customHeight="false" outlineLevel="0" collapsed="false">
      <c r="B320" s="4"/>
      <c r="E320" s="4"/>
    </row>
    <row r="321" s="3" customFormat="true" ht="15.75" hidden="false" customHeight="false" outlineLevel="0" collapsed="false">
      <c r="B321" s="4"/>
      <c r="E321" s="4"/>
    </row>
    <row r="322" s="3" customFormat="true" ht="15.75" hidden="false" customHeight="false" outlineLevel="0" collapsed="false">
      <c r="B322" s="4"/>
      <c r="E322" s="4"/>
    </row>
    <row r="323" s="3" customFormat="true" ht="15.75" hidden="false" customHeight="false" outlineLevel="0" collapsed="false">
      <c r="B323" s="4"/>
      <c r="E323" s="4"/>
    </row>
    <row r="324" s="3" customFormat="true" ht="15.75" hidden="false" customHeight="false" outlineLevel="0" collapsed="false">
      <c r="B324" s="4"/>
      <c r="E324" s="4"/>
    </row>
    <row r="325" s="3" customFormat="true" ht="15.75" hidden="false" customHeight="false" outlineLevel="0" collapsed="false">
      <c r="B325" s="4"/>
      <c r="E325" s="4"/>
    </row>
    <row r="326" s="3" customFormat="true" ht="15.75" hidden="false" customHeight="false" outlineLevel="0" collapsed="false">
      <c r="B326" s="4"/>
      <c r="E326" s="4"/>
    </row>
    <row r="327" s="3" customFormat="true" ht="15.75" hidden="false" customHeight="false" outlineLevel="0" collapsed="false">
      <c r="B327" s="4"/>
      <c r="E327" s="4"/>
    </row>
    <row r="328" s="3" customFormat="true" ht="15.75" hidden="false" customHeight="false" outlineLevel="0" collapsed="false">
      <c r="B328" s="4"/>
      <c r="E328" s="4"/>
    </row>
    <row r="329" s="3" customFormat="true" ht="15.75" hidden="false" customHeight="false" outlineLevel="0" collapsed="false">
      <c r="B329" s="4"/>
      <c r="E329" s="4"/>
    </row>
    <row r="330" s="3" customFormat="true" ht="15.75" hidden="false" customHeight="false" outlineLevel="0" collapsed="false">
      <c r="B330" s="4"/>
      <c r="E330" s="4"/>
    </row>
    <row r="331" s="3" customFormat="true" ht="15.75" hidden="false" customHeight="false" outlineLevel="0" collapsed="false">
      <c r="B331" s="4"/>
      <c r="E331" s="4"/>
    </row>
    <row r="332" s="3" customFormat="true" ht="15.75" hidden="false" customHeight="false" outlineLevel="0" collapsed="false">
      <c r="B332" s="4"/>
      <c r="E332" s="4"/>
    </row>
    <row r="333" s="3" customFormat="true" ht="15.75" hidden="false" customHeight="false" outlineLevel="0" collapsed="false">
      <c r="B333" s="4"/>
      <c r="E333" s="4"/>
    </row>
    <row r="334" s="3" customFormat="true" ht="15.75" hidden="false" customHeight="false" outlineLevel="0" collapsed="false">
      <c r="B334" s="4"/>
      <c r="E334" s="4"/>
    </row>
    <row r="335" s="3" customFormat="true" ht="15.75" hidden="false" customHeight="false" outlineLevel="0" collapsed="false">
      <c r="B335" s="4"/>
      <c r="E335" s="4"/>
    </row>
    <row r="336" s="3" customFormat="true" ht="15.75" hidden="false" customHeight="false" outlineLevel="0" collapsed="false">
      <c r="B336" s="4"/>
      <c r="E336" s="4"/>
    </row>
    <row r="337" s="3" customFormat="true" ht="15.75" hidden="false" customHeight="false" outlineLevel="0" collapsed="false">
      <c r="B337" s="4"/>
      <c r="E337" s="4"/>
    </row>
    <row r="338" s="3" customFormat="true" ht="15.75" hidden="false" customHeight="false" outlineLevel="0" collapsed="false">
      <c r="B338" s="4"/>
      <c r="E338" s="4"/>
    </row>
    <row r="339" s="3" customFormat="true" ht="15.75" hidden="false" customHeight="false" outlineLevel="0" collapsed="false">
      <c r="B339" s="4"/>
      <c r="E339" s="4"/>
    </row>
    <row r="340" s="3" customFormat="true" ht="15.75" hidden="false" customHeight="false" outlineLevel="0" collapsed="false">
      <c r="B340" s="4"/>
      <c r="E340" s="4"/>
    </row>
    <row r="341" s="3" customFormat="true" ht="15.75" hidden="false" customHeight="false" outlineLevel="0" collapsed="false">
      <c r="B341" s="4"/>
      <c r="E341" s="4"/>
    </row>
    <row r="342" s="3" customFormat="true" ht="15.75" hidden="false" customHeight="false" outlineLevel="0" collapsed="false">
      <c r="B342" s="4"/>
      <c r="E342" s="4"/>
    </row>
    <row r="343" s="3" customFormat="true" ht="15.75" hidden="false" customHeight="false" outlineLevel="0" collapsed="false">
      <c r="B343" s="4"/>
      <c r="E343" s="4"/>
    </row>
    <row r="344" s="3" customFormat="true" ht="15.75" hidden="false" customHeight="false" outlineLevel="0" collapsed="false">
      <c r="B344" s="4"/>
      <c r="E344" s="4"/>
    </row>
    <row r="345" s="3" customFormat="true" ht="15.75" hidden="false" customHeight="false" outlineLevel="0" collapsed="false">
      <c r="B345" s="4"/>
      <c r="E345" s="4"/>
    </row>
    <row r="346" s="3" customFormat="true" ht="15.75" hidden="false" customHeight="false" outlineLevel="0" collapsed="false">
      <c r="B346" s="4"/>
      <c r="E346" s="4"/>
    </row>
    <row r="347" s="3" customFormat="true" ht="15.75" hidden="false" customHeight="false" outlineLevel="0" collapsed="false">
      <c r="B347" s="4"/>
      <c r="E347" s="4"/>
    </row>
    <row r="348" s="3" customFormat="true" ht="15.75" hidden="false" customHeight="false" outlineLevel="0" collapsed="false">
      <c r="B348" s="4"/>
      <c r="E348" s="4"/>
    </row>
    <row r="349" s="3" customFormat="true" ht="15.75" hidden="false" customHeight="false" outlineLevel="0" collapsed="false">
      <c r="B349" s="4"/>
      <c r="E349" s="4"/>
    </row>
    <row r="350" s="3" customFormat="true" ht="15.75" hidden="false" customHeight="false" outlineLevel="0" collapsed="false">
      <c r="B350" s="4"/>
      <c r="E350" s="4"/>
    </row>
    <row r="351" s="3" customFormat="true" ht="15.75" hidden="false" customHeight="false" outlineLevel="0" collapsed="false">
      <c r="B351" s="4"/>
      <c r="E351" s="4"/>
    </row>
    <row r="352" s="3" customFormat="true" ht="15.75" hidden="false" customHeight="false" outlineLevel="0" collapsed="false">
      <c r="B352" s="4"/>
      <c r="E352" s="4"/>
    </row>
    <row r="353" s="3" customFormat="true" ht="15.75" hidden="false" customHeight="false" outlineLevel="0" collapsed="false">
      <c r="B353" s="4"/>
      <c r="E353" s="4"/>
    </row>
    <row r="354" s="3" customFormat="true" ht="15.75" hidden="false" customHeight="false" outlineLevel="0" collapsed="false">
      <c r="B354" s="4"/>
      <c r="E354" s="4"/>
    </row>
    <row r="355" s="3" customFormat="true" ht="15.75" hidden="false" customHeight="false" outlineLevel="0" collapsed="false">
      <c r="B355" s="4"/>
      <c r="E355" s="4"/>
    </row>
    <row r="356" s="3" customFormat="true" ht="15.75" hidden="false" customHeight="false" outlineLevel="0" collapsed="false">
      <c r="B356" s="4"/>
      <c r="E356" s="4"/>
    </row>
    <row r="357" s="3" customFormat="true" ht="15.75" hidden="false" customHeight="false" outlineLevel="0" collapsed="false">
      <c r="B357" s="4"/>
      <c r="E357" s="4"/>
    </row>
    <row r="358" s="3" customFormat="true" ht="15.75" hidden="false" customHeight="false" outlineLevel="0" collapsed="false">
      <c r="B358" s="4"/>
      <c r="E358" s="4"/>
    </row>
    <row r="359" s="3" customFormat="true" ht="15.75" hidden="false" customHeight="false" outlineLevel="0" collapsed="false">
      <c r="B359" s="4"/>
      <c r="E359" s="4"/>
    </row>
    <row r="360" s="3" customFormat="true" ht="15.75" hidden="false" customHeight="false" outlineLevel="0" collapsed="false">
      <c r="B360" s="4"/>
      <c r="E360" s="4"/>
    </row>
    <row r="361" s="3" customFormat="true" ht="15.75" hidden="false" customHeight="false" outlineLevel="0" collapsed="false">
      <c r="B361" s="4"/>
      <c r="E361" s="4"/>
    </row>
    <row r="362" s="3" customFormat="true" ht="15.75" hidden="false" customHeight="false" outlineLevel="0" collapsed="false">
      <c r="B362" s="4"/>
      <c r="E362" s="4"/>
    </row>
    <row r="363" s="3" customFormat="true" ht="15.75" hidden="false" customHeight="false" outlineLevel="0" collapsed="false">
      <c r="B363" s="4"/>
      <c r="E363" s="4"/>
    </row>
    <row r="364" s="3" customFormat="true" ht="15.75" hidden="false" customHeight="false" outlineLevel="0" collapsed="false">
      <c r="B364" s="4"/>
      <c r="E364" s="4"/>
    </row>
    <row r="365" s="3" customFormat="true" ht="15.75" hidden="false" customHeight="false" outlineLevel="0" collapsed="false">
      <c r="B365" s="4"/>
      <c r="E365" s="4"/>
    </row>
    <row r="366" s="3" customFormat="true" ht="15.75" hidden="false" customHeight="false" outlineLevel="0" collapsed="false">
      <c r="B366" s="4"/>
      <c r="E366" s="4"/>
    </row>
    <row r="367" s="3" customFormat="true" ht="15.75" hidden="false" customHeight="false" outlineLevel="0" collapsed="false">
      <c r="B367" s="4"/>
      <c r="E367" s="4"/>
    </row>
    <row r="368" s="3" customFormat="true" ht="15.75" hidden="false" customHeight="false" outlineLevel="0" collapsed="false">
      <c r="B368" s="4"/>
      <c r="E368" s="4"/>
    </row>
    <row r="369" s="3" customFormat="true" ht="15.75" hidden="false" customHeight="false" outlineLevel="0" collapsed="false">
      <c r="B369" s="4"/>
      <c r="E369" s="4"/>
    </row>
    <row r="370" s="3" customFormat="true" ht="15.75" hidden="false" customHeight="false" outlineLevel="0" collapsed="false">
      <c r="B370" s="4"/>
      <c r="E370" s="4"/>
    </row>
    <row r="371" s="3" customFormat="true" ht="15.75" hidden="false" customHeight="false" outlineLevel="0" collapsed="false">
      <c r="B371" s="4"/>
      <c r="E371" s="4"/>
    </row>
    <row r="372" s="3" customFormat="true" ht="15.75" hidden="false" customHeight="false" outlineLevel="0" collapsed="false">
      <c r="B372" s="4"/>
      <c r="E372" s="4"/>
    </row>
    <row r="373" s="3" customFormat="true" ht="15.75" hidden="false" customHeight="false" outlineLevel="0" collapsed="false">
      <c r="B373" s="4"/>
      <c r="E373" s="4"/>
    </row>
    <row r="374" s="3" customFormat="true" ht="15.75" hidden="false" customHeight="false" outlineLevel="0" collapsed="false">
      <c r="B374" s="4"/>
      <c r="E374" s="4"/>
    </row>
    <row r="375" s="3" customFormat="true" ht="15.75" hidden="false" customHeight="false" outlineLevel="0" collapsed="false">
      <c r="B375" s="4"/>
      <c r="E375" s="4"/>
    </row>
    <row r="376" s="3" customFormat="true" ht="15.75" hidden="false" customHeight="false" outlineLevel="0" collapsed="false">
      <c r="B376" s="4"/>
      <c r="E376" s="4"/>
    </row>
    <row r="377" s="3" customFormat="true" ht="15.75" hidden="false" customHeight="false" outlineLevel="0" collapsed="false">
      <c r="B377" s="4"/>
      <c r="E377" s="4"/>
    </row>
    <row r="378" s="3" customFormat="true" ht="15.75" hidden="false" customHeight="false" outlineLevel="0" collapsed="false">
      <c r="B378" s="4"/>
      <c r="E378" s="4"/>
    </row>
    <row r="379" s="3" customFormat="true" ht="15.75" hidden="false" customHeight="false" outlineLevel="0" collapsed="false">
      <c r="B379" s="4"/>
      <c r="E379" s="4"/>
    </row>
    <row r="380" s="3" customFormat="true" ht="15.75" hidden="false" customHeight="false" outlineLevel="0" collapsed="false">
      <c r="B380" s="4"/>
      <c r="E380" s="4"/>
    </row>
    <row r="381" s="3" customFormat="true" ht="15.75" hidden="false" customHeight="false" outlineLevel="0" collapsed="false">
      <c r="B381" s="4"/>
      <c r="E381" s="4"/>
    </row>
    <row r="382" s="3" customFormat="true" ht="15.75" hidden="false" customHeight="false" outlineLevel="0" collapsed="false">
      <c r="B382" s="4"/>
      <c r="E382" s="4"/>
    </row>
    <row r="383" s="3" customFormat="true" ht="15.75" hidden="false" customHeight="false" outlineLevel="0" collapsed="false">
      <c r="B383" s="4"/>
      <c r="E383" s="4"/>
    </row>
    <row r="384" s="3" customFormat="true" ht="15.75" hidden="false" customHeight="false" outlineLevel="0" collapsed="false">
      <c r="B384" s="4"/>
      <c r="E384" s="4"/>
    </row>
    <row r="385" s="3" customFormat="true" ht="15.75" hidden="false" customHeight="false" outlineLevel="0" collapsed="false">
      <c r="B385" s="4"/>
      <c r="E385" s="4"/>
    </row>
    <row r="386" s="3" customFormat="true" ht="15.75" hidden="false" customHeight="false" outlineLevel="0" collapsed="false">
      <c r="B386" s="4"/>
      <c r="E386" s="4"/>
    </row>
    <row r="387" s="3" customFormat="true" ht="15.75" hidden="false" customHeight="false" outlineLevel="0" collapsed="false">
      <c r="B387" s="4"/>
      <c r="E387" s="4"/>
    </row>
    <row r="388" s="3" customFormat="true" ht="15.75" hidden="false" customHeight="false" outlineLevel="0" collapsed="false">
      <c r="B388" s="4"/>
      <c r="E388" s="4"/>
    </row>
    <row r="389" s="3" customFormat="true" ht="15.75" hidden="false" customHeight="false" outlineLevel="0" collapsed="false">
      <c r="B389" s="4"/>
      <c r="E389" s="4"/>
    </row>
    <row r="390" s="3" customFormat="true" ht="15.75" hidden="false" customHeight="false" outlineLevel="0" collapsed="false">
      <c r="B390" s="4"/>
      <c r="E390" s="4"/>
    </row>
    <row r="391" s="3" customFormat="true" ht="15.75" hidden="false" customHeight="false" outlineLevel="0" collapsed="false">
      <c r="B391" s="4"/>
      <c r="E391" s="4"/>
    </row>
    <row r="392" s="3" customFormat="true" ht="15.75" hidden="false" customHeight="false" outlineLevel="0" collapsed="false">
      <c r="B392" s="4"/>
      <c r="E392" s="4"/>
    </row>
    <row r="393" s="3" customFormat="true" ht="15.75" hidden="false" customHeight="false" outlineLevel="0" collapsed="false">
      <c r="B393" s="4"/>
      <c r="E393" s="4"/>
    </row>
    <row r="394" s="3" customFormat="true" ht="15.75" hidden="false" customHeight="false" outlineLevel="0" collapsed="false">
      <c r="B394" s="4"/>
      <c r="E394" s="4"/>
    </row>
    <row r="395" s="3" customFormat="true" ht="15.75" hidden="false" customHeight="false" outlineLevel="0" collapsed="false">
      <c r="B395" s="4"/>
      <c r="E395" s="4"/>
    </row>
    <row r="396" s="3" customFormat="true" ht="15.75" hidden="false" customHeight="false" outlineLevel="0" collapsed="false">
      <c r="B396" s="4"/>
      <c r="E396" s="4"/>
    </row>
    <row r="397" s="3" customFormat="true" ht="15.75" hidden="false" customHeight="false" outlineLevel="0" collapsed="false">
      <c r="B397" s="4"/>
      <c r="E397" s="4"/>
    </row>
    <row r="398" s="3" customFormat="true" ht="15.75" hidden="false" customHeight="false" outlineLevel="0" collapsed="false">
      <c r="B398" s="4"/>
      <c r="E398" s="4"/>
    </row>
    <row r="399" s="3" customFormat="true" ht="15.75" hidden="false" customHeight="false" outlineLevel="0" collapsed="false">
      <c r="B399" s="4"/>
      <c r="E399" s="4"/>
    </row>
    <row r="400" s="3" customFormat="true" ht="15.75" hidden="false" customHeight="false" outlineLevel="0" collapsed="false">
      <c r="B400" s="4"/>
      <c r="E400" s="4"/>
    </row>
    <row r="401" s="3" customFormat="true" ht="15.75" hidden="false" customHeight="false" outlineLevel="0" collapsed="false">
      <c r="B401" s="4"/>
      <c r="E401" s="4"/>
    </row>
    <row r="402" s="3" customFormat="true" ht="15.75" hidden="false" customHeight="false" outlineLevel="0" collapsed="false">
      <c r="B402" s="4"/>
      <c r="E402" s="4"/>
    </row>
    <row r="403" s="3" customFormat="true" ht="15.75" hidden="false" customHeight="false" outlineLevel="0" collapsed="false">
      <c r="B403" s="4"/>
      <c r="E403" s="4"/>
    </row>
    <row r="404" s="3" customFormat="true" ht="15.75" hidden="false" customHeight="false" outlineLevel="0" collapsed="false">
      <c r="B404" s="4"/>
      <c r="E404" s="4"/>
    </row>
    <row r="405" s="3" customFormat="true" ht="15.75" hidden="false" customHeight="false" outlineLevel="0" collapsed="false">
      <c r="B405" s="4"/>
      <c r="E405" s="4"/>
    </row>
    <row r="406" s="3" customFormat="true" ht="15.75" hidden="false" customHeight="false" outlineLevel="0" collapsed="false">
      <c r="B406" s="4"/>
      <c r="E406" s="4"/>
    </row>
    <row r="407" s="3" customFormat="true" ht="15.75" hidden="false" customHeight="false" outlineLevel="0" collapsed="false">
      <c r="B407" s="4"/>
      <c r="E407" s="4"/>
    </row>
    <row r="408" s="3" customFormat="true" ht="15.75" hidden="false" customHeight="false" outlineLevel="0" collapsed="false">
      <c r="B408" s="4"/>
      <c r="E408" s="4"/>
    </row>
    <row r="409" s="3" customFormat="true" ht="15.75" hidden="false" customHeight="false" outlineLevel="0" collapsed="false">
      <c r="B409" s="4"/>
      <c r="E409" s="4"/>
    </row>
    <row r="410" s="3" customFormat="true" ht="15.75" hidden="false" customHeight="false" outlineLevel="0" collapsed="false">
      <c r="B410" s="4"/>
      <c r="E410" s="4"/>
    </row>
    <row r="411" s="3" customFormat="true" ht="15.75" hidden="false" customHeight="false" outlineLevel="0" collapsed="false">
      <c r="B411" s="4"/>
      <c r="E411" s="4"/>
    </row>
    <row r="412" s="3" customFormat="true" ht="15.75" hidden="false" customHeight="false" outlineLevel="0" collapsed="false">
      <c r="B412" s="4"/>
      <c r="E412" s="4"/>
    </row>
    <row r="413" s="3" customFormat="true" ht="15.75" hidden="false" customHeight="false" outlineLevel="0" collapsed="false">
      <c r="B413" s="4"/>
      <c r="E413" s="4"/>
    </row>
    <row r="414" s="3" customFormat="true" ht="15.75" hidden="false" customHeight="false" outlineLevel="0" collapsed="false">
      <c r="B414" s="4"/>
      <c r="E414" s="4"/>
    </row>
    <row r="415" s="3" customFormat="true" ht="15.75" hidden="false" customHeight="false" outlineLevel="0" collapsed="false">
      <c r="B415" s="4"/>
      <c r="E415" s="4"/>
    </row>
    <row r="416" s="3" customFormat="true" ht="15.75" hidden="false" customHeight="false" outlineLevel="0" collapsed="false">
      <c r="B416" s="4"/>
      <c r="E416" s="4"/>
    </row>
    <row r="417" s="3" customFormat="true" ht="15.75" hidden="false" customHeight="false" outlineLevel="0" collapsed="false">
      <c r="B417" s="4"/>
      <c r="E417" s="4"/>
    </row>
    <row r="418" s="3" customFormat="true" ht="15.75" hidden="false" customHeight="false" outlineLevel="0" collapsed="false">
      <c r="B418" s="4"/>
      <c r="E418" s="4"/>
    </row>
    <row r="419" s="3" customFormat="true" ht="15.75" hidden="false" customHeight="false" outlineLevel="0" collapsed="false">
      <c r="B419" s="4"/>
      <c r="E419" s="4"/>
    </row>
    <row r="420" s="3" customFormat="true" ht="15.75" hidden="false" customHeight="false" outlineLevel="0" collapsed="false">
      <c r="B420" s="4"/>
      <c r="E420" s="4"/>
    </row>
    <row r="421" s="3" customFormat="true" ht="15.75" hidden="false" customHeight="false" outlineLevel="0" collapsed="false">
      <c r="B421" s="4"/>
      <c r="E421" s="4"/>
    </row>
    <row r="422" s="3" customFormat="true" ht="15.75" hidden="false" customHeight="false" outlineLevel="0" collapsed="false">
      <c r="B422" s="4"/>
      <c r="E422" s="4"/>
    </row>
    <row r="423" s="3" customFormat="true" ht="15.75" hidden="false" customHeight="false" outlineLevel="0" collapsed="false">
      <c r="B423" s="4"/>
      <c r="E423" s="4"/>
    </row>
    <row r="424" s="3" customFormat="true" ht="15.75" hidden="false" customHeight="false" outlineLevel="0" collapsed="false">
      <c r="B424" s="4"/>
      <c r="E424" s="4"/>
    </row>
    <row r="425" s="3" customFormat="true" ht="15.75" hidden="false" customHeight="false" outlineLevel="0" collapsed="false">
      <c r="B425" s="4"/>
      <c r="E425" s="4"/>
    </row>
    <row r="426" s="3" customFormat="true" ht="15.75" hidden="false" customHeight="false" outlineLevel="0" collapsed="false">
      <c r="B426" s="4"/>
      <c r="E426" s="4"/>
    </row>
    <row r="427" s="3" customFormat="true" ht="15.75" hidden="false" customHeight="false" outlineLevel="0" collapsed="false">
      <c r="B427" s="4"/>
      <c r="E427" s="4"/>
    </row>
    <row r="428" s="3" customFormat="true" ht="15.75" hidden="false" customHeight="false" outlineLevel="0" collapsed="false">
      <c r="B428" s="4"/>
      <c r="E428" s="4"/>
    </row>
    <row r="429" s="3" customFormat="true" ht="15.75" hidden="false" customHeight="false" outlineLevel="0" collapsed="false">
      <c r="B429" s="4"/>
      <c r="E429" s="4"/>
    </row>
    <row r="430" s="3" customFormat="true" ht="15.75" hidden="false" customHeight="false" outlineLevel="0" collapsed="false">
      <c r="B430" s="4"/>
      <c r="E430" s="4"/>
    </row>
    <row r="431" s="3" customFormat="true" ht="15.75" hidden="false" customHeight="false" outlineLevel="0" collapsed="false">
      <c r="B431" s="4"/>
      <c r="E431" s="4"/>
    </row>
    <row r="432" s="3" customFormat="true" ht="15.75" hidden="false" customHeight="false" outlineLevel="0" collapsed="false">
      <c r="B432" s="4"/>
      <c r="E432" s="4"/>
    </row>
    <row r="433" s="3" customFormat="true" ht="15.75" hidden="false" customHeight="false" outlineLevel="0" collapsed="false">
      <c r="B433" s="4"/>
      <c r="E433" s="4"/>
    </row>
    <row r="434" s="3" customFormat="true" ht="15.75" hidden="false" customHeight="false" outlineLevel="0" collapsed="false">
      <c r="B434" s="4"/>
      <c r="E434" s="4"/>
    </row>
    <row r="435" s="3" customFormat="true" ht="15.75" hidden="false" customHeight="false" outlineLevel="0" collapsed="false">
      <c r="B435" s="4"/>
      <c r="E435" s="4"/>
    </row>
    <row r="436" s="3" customFormat="true" ht="15.75" hidden="false" customHeight="false" outlineLevel="0" collapsed="false">
      <c r="B436" s="4"/>
      <c r="E436" s="4"/>
    </row>
    <row r="437" s="3" customFormat="true" ht="15.75" hidden="false" customHeight="false" outlineLevel="0" collapsed="false">
      <c r="B437" s="4"/>
      <c r="E437" s="4"/>
    </row>
    <row r="438" s="3" customFormat="true" ht="15.75" hidden="false" customHeight="false" outlineLevel="0" collapsed="false">
      <c r="B438" s="4"/>
      <c r="E438" s="4"/>
    </row>
    <row r="439" s="3" customFormat="true" ht="15.75" hidden="false" customHeight="false" outlineLevel="0" collapsed="false">
      <c r="B439" s="4"/>
      <c r="E439" s="4"/>
    </row>
    <row r="440" s="3" customFormat="true" ht="15.75" hidden="false" customHeight="false" outlineLevel="0" collapsed="false">
      <c r="B440" s="4"/>
      <c r="E440" s="4"/>
    </row>
    <row r="441" s="3" customFormat="true" ht="15.75" hidden="false" customHeight="false" outlineLevel="0" collapsed="false">
      <c r="B441" s="4"/>
      <c r="E441" s="4"/>
    </row>
    <row r="442" s="3" customFormat="true" ht="15.75" hidden="false" customHeight="false" outlineLevel="0" collapsed="false">
      <c r="B442" s="4"/>
      <c r="E442" s="4"/>
    </row>
    <row r="443" s="3" customFormat="true" ht="15.75" hidden="false" customHeight="false" outlineLevel="0" collapsed="false">
      <c r="B443" s="4"/>
      <c r="E443" s="4"/>
    </row>
    <row r="444" s="3" customFormat="true" ht="15.75" hidden="false" customHeight="false" outlineLevel="0" collapsed="false">
      <c r="B444" s="4"/>
      <c r="E444" s="4"/>
    </row>
    <row r="445" s="3" customFormat="true" ht="15.75" hidden="false" customHeight="false" outlineLevel="0" collapsed="false">
      <c r="B445" s="4"/>
      <c r="E445" s="4"/>
    </row>
    <row r="446" s="3" customFormat="true" ht="15.75" hidden="false" customHeight="false" outlineLevel="0" collapsed="false">
      <c r="B446" s="4"/>
      <c r="E446" s="4"/>
    </row>
    <row r="447" s="3" customFormat="true" ht="15.75" hidden="false" customHeight="false" outlineLevel="0" collapsed="false">
      <c r="B447" s="4"/>
      <c r="E447" s="4"/>
    </row>
    <row r="448" s="3" customFormat="true" ht="15.75" hidden="false" customHeight="false" outlineLevel="0" collapsed="false">
      <c r="B448" s="4"/>
      <c r="E448" s="4"/>
    </row>
    <row r="449" s="3" customFormat="true" ht="15.75" hidden="false" customHeight="false" outlineLevel="0" collapsed="false">
      <c r="B449" s="4"/>
      <c r="E449" s="4"/>
    </row>
    <row r="450" s="3" customFormat="true" ht="15.75" hidden="false" customHeight="false" outlineLevel="0" collapsed="false">
      <c r="B450" s="4"/>
      <c r="E450" s="4"/>
    </row>
    <row r="451" s="3" customFormat="true" ht="15.75" hidden="false" customHeight="false" outlineLevel="0" collapsed="false">
      <c r="B451" s="4"/>
      <c r="E451" s="4"/>
    </row>
    <row r="452" s="3" customFormat="true" ht="15.75" hidden="false" customHeight="false" outlineLevel="0" collapsed="false">
      <c r="B452" s="4"/>
      <c r="E452" s="4"/>
    </row>
    <row r="453" s="3" customFormat="true" ht="15.75" hidden="false" customHeight="false" outlineLevel="0" collapsed="false">
      <c r="B453" s="4"/>
      <c r="E453" s="4"/>
    </row>
    <row r="454" s="3" customFormat="true" ht="15.75" hidden="false" customHeight="false" outlineLevel="0" collapsed="false">
      <c r="B454" s="4"/>
      <c r="E454" s="4"/>
    </row>
    <row r="455" s="3" customFormat="true" ht="15.75" hidden="false" customHeight="false" outlineLevel="0" collapsed="false">
      <c r="B455" s="4"/>
      <c r="E455" s="4"/>
    </row>
    <row r="456" s="3" customFormat="true" ht="15.75" hidden="false" customHeight="false" outlineLevel="0" collapsed="false">
      <c r="B456" s="4"/>
      <c r="E456" s="4"/>
    </row>
    <row r="457" s="3" customFormat="true" ht="15.75" hidden="false" customHeight="false" outlineLevel="0" collapsed="false">
      <c r="B457" s="4"/>
      <c r="E457" s="4"/>
    </row>
    <row r="458" s="3" customFormat="true" ht="15.75" hidden="false" customHeight="false" outlineLevel="0" collapsed="false">
      <c r="B458" s="4"/>
      <c r="E458" s="4"/>
    </row>
    <row r="459" s="3" customFormat="true" ht="15.75" hidden="false" customHeight="false" outlineLevel="0" collapsed="false">
      <c r="B459" s="4"/>
      <c r="E459" s="4"/>
    </row>
    <row r="460" s="3" customFormat="true" ht="15.75" hidden="false" customHeight="false" outlineLevel="0" collapsed="false">
      <c r="B460" s="4"/>
      <c r="E460" s="4"/>
    </row>
    <row r="461" s="3" customFormat="true" ht="15.75" hidden="false" customHeight="false" outlineLevel="0" collapsed="false">
      <c r="B461" s="4"/>
      <c r="E461" s="4"/>
    </row>
    <row r="462" s="3" customFormat="true" ht="15.75" hidden="false" customHeight="false" outlineLevel="0" collapsed="false">
      <c r="B462" s="4"/>
      <c r="E462" s="4"/>
    </row>
    <row r="463" s="3" customFormat="true" ht="15.75" hidden="false" customHeight="false" outlineLevel="0" collapsed="false">
      <c r="B463" s="4"/>
      <c r="E463" s="4"/>
    </row>
    <row r="464" s="3" customFormat="true" ht="15.75" hidden="false" customHeight="false" outlineLevel="0" collapsed="false">
      <c r="B464" s="4"/>
      <c r="E464" s="4"/>
    </row>
    <row r="465" s="3" customFormat="true" ht="15.75" hidden="false" customHeight="false" outlineLevel="0" collapsed="false">
      <c r="B465" s="4"/>
      <c r="E465" s="4"/>
    </row>
    <row r="466" s="3" customFormat="true" ht="15.75" hidden="false" customHeight="false" outlineLevel="0" collapsed="false">
      <c r="B466" s="4"/>
      <c r="E466" s="4"/>
    </row>
    <row r="467" s="3" customFormat="true" ht="15.75" hidden="false" customHeight="false" outlineLevel="0" collapsed="false">
      <c r="B467" s="4"/>
      <c r="E467" s="4"/>
    </row>
    <row r="468" s="3" customFormat="true" ht="15.75" hidden="false" customHeight="false" outlineLevel="0" collapsed="false">
      <c r="B468" s="4"/>
      <c r="E468" s="4"/>
    </row>
    <row r="469" s="3" customFormat="true" ht="15.75" hidden="false" customHeight="false" outlineLevel="0" collapsed="false">
      <c r="B469" s="4"/>
      <c r="E469" s="4"/>
    </row>
    <row r="470" s="3" customFormat="true" ht="15.75" hidden="false" customHeight="false" outlineLevel="0" collapsed="false">
      <c r="B470" s="4"/>
      <c r="E470" s="4"/>
    </row>
    <row r="471" s="3" customFormat="true" ht="15.75" hidden="false" customHeight="false" outlineLevel="0" collapsed="false">
      <c r="B471" s="4"/>
      <c r="E471" s="4"/>
    </row>
    <row r="472" s="3" customFormat="true" ht="15.75" hidden="false" customHeight="false" outlineLevel="0" collapsed="false">
      <c r="B472" s="4"/>
      <c r="E472" s="4"/>
    </row>
    <row r="473" s="3" customFormat="true" ht="15.75" hidden="false" customHeight="false" outlineLevel="0" collapsed="false">
      <c r="B473" s="4"/>
      <c r="E473" s="4"/>
    </row>
    <row r="474" s="3" customFormat="true" ht="15.75" hidden="false" customHeight="false" outlineLevel="0" collapsed="false">
      <c r="B474" s="4"/>
      <c r="E474" s="4"/>
    </row>
    <row r="475" s="3" customFormat="true" ht="15.75" hidden="false" customHeight="false" outlineLevel="0" collapsed="false">
      <c r="B475" s="4"/>
      <c r="E475" s="4"/>
    </row>
    <row r="476" s="3" customFormat="true" ht="15.75" hidden="false" customHeight="false" outlineLevel="0" collapsed="false">
      <c r="B476" s="4"/>
      <c r="E476" s="4"/>
    </row>
    <row r="477" s="3" customFormat="true" ht="15.75" hidden="false" customHeight="false" outlineLevel="0" collapsed="false">
      <c r="B477" s="4"/>
      <c r="E477" s="4"/>
    </row>
    <row r="478" s="3" customFormat="true" ht="15.75" hidden="false" customHeight="false" outlineLevel="0" collapsed="false">
      <c r="B478" s="4"/>
      <c r="E478" s="4"/>
    </row>
    <row r="479" s="3" customFormat="true" ht="15.75" hidden="false" customHeight="false" outlineLevel="0" collapsed="false">
      <c r="B479" s="4"/>
      <c r="E479" s="4"/>
    </row>
    <row r="480" s="3" customFormat="true" ht="15.75" hidden="false" customHeight="false" outlineLevel="0" collapsed="false">
      <c r="B480" s="4"/>
      <c r="E480" s="4"/>
    </row>
    <row r="481" s="3" customFormat="true" ht="15.75" hidden="false" customHeight="false" outlineLevel="0" collapsed="false">
      <c r="B481" s="4"/>
      <c r="E481" s="4"/>
    </row>
    <row r="482" s="3" customFormat="true" ht="15.75" hidden="false" customHeight="false" outlineLevel="0" collapsed="false">
      <c r="B482" s="4"/>
      <c r="E482" s="4"/>
    </row>
    <row r="483" s="3" customFormat="true" ht="15.75" hidden="false" customHeight="false" outlineLevel="0" collapsed="false">
      <c r="B483" s="4"/>
      <c r="E483" s="4"/>
    </row>
    <row r="484" s="3" customFormat="true" ht="15.75" hidden="false" customHeight="false" outlineLevel="0" collapsed="false">
      <c r="B484" s="4"/>
      <c r="E484" s="4"/>
    </row>
    <row r="485" s="3" customFormat="true" ht="15.75" hidden="false" customHeight="false" outlineLevel="0" collapsed="false">
      <c r="B485" s="4"/>
      <c r="E485" s="4"/>
    </row>
    <row r="486" s="3" customFormat="true" ht="15.75" hidden="false" customHeight="false" outlineLevel="0" collapsed="false">
      <c r="B486" s="4"/>
      <c r="E486" s="4"/>
    </row>
    <row r="487" s="3" customFormat="true" ht="15.75" hidden="false" customHeight="false" outlineLevel="0" collapsed="false">
      <c r="B487" s="4"/>
      <c r="E487" s="4"/>
    </row>
    <row r="488" s="3" customFormat="true" ht="15.75" hidden="false" customHeight="false" outlineLevel="0" collapsed="false">
      <c r="B488" s="4"/>
      <c r="E488" s="4"/>
    </row>
    <row r="489" s="3" customFormat="true" ht="15.75" hidden="false" customHeight="false" outlineLevel="0" collapsed="false">
      <c r="B489" s="4"/>
      <c r="E489" s="4"/>
    </row>
    <row r="490" s="3" customFormat="true" ht="15.75" hidden="false" customHeight="false" outlineLevel="0" collapsed="false">
      <c r="B490" s="4"/>
      <c r="E490" s="4"/>
    </row>
    <row r="491" s="3" customFormat="true" ht="15.75" hidden="false" customHeight="false" outlineLevel="0" collapsed="false">
      <c r="B491" s="4"/>
      <c r="E491" s="4"/>
    </row>
    <row r="492" s="3" customFormat="true" ht="15.75" hidden="false" customHeight="false" outlineLevel="0" collapsed="false">
      <c r="B492" s="4"/>
      <c r="E492" s="4"/>
    </row>
    <row r="493" s="3" customFormat="true" ht="15.75" hidden="false" customHeight="false" outlineLevel="0" collapsed="false">
      <c r="B493" s="4"/>
      <c r="E493" s="4"/>
    </row>
    <row r="494" s="3" customFormat="true" ht="15.75" hidden="false" customHeight="false" outlineLevel="0" collapsed="false">
      <c r="B494" s="4"/>
      <c r="E494" s="4"/>
    </row>
    <row r="495" s="3" customFormat="true" ht="15.75" hidden="false" customHeight="false" outlineLevel="0" collapsed="false">
      <c r="B495" s="4"/>
      <c r="E495" s="4"/>
    </row>
    <row r="496" s="3" customFormat="true" ht="15.75" hidden="false" customHeight="false" outlineLevel="0" collapsed="false">
      <c r="B496" s="4"/>
      <c r="E496" s="4"/>
    </row>
    <row r="497" s="3" customFormat="true" ht="15.75" hidden="false" customHeight="false" outlineLevel="0" collapsed="false">
      <c r="B497" s="4"/>
      <c r="E497" s="4"/>
    </row>
    <row r="498" s="3" customFormat="true" ht="15.75" hidden="false" customHeight="false" outlineLevel="0" collapsed="false">
      <c r="B498" s="4"/>
      <c r="E498" s="4"/>
    </row>
    <row r="499" s="3" customFormat="true" ht="15.75" hidden="false" customHeight="false" outlineLevel="0" collapsed="false">
      <c r="B499" s="4"/>
      <c r="E499" s="4"/>
    </row>
    <row r="500" s="3" customFormat="true" ht="15.75" hidden="false" customHeight="false" outlineLevel="0" collapsed="false">
      <c r="B500" s="4"/>
      <c r="E500" s="4"/>
    </row>
    <row r="501" s="3" customFormat="true" ht="15.75" hidden="false" customHeight="false" outlineLevel="0" collapsed="false">
      <c r="B501" s="4"/>
      <c r="E501" s="4"/>
    </row>
    <row r="502" s="3" customFormat="true" ht="15.75" hidden="false" customHeight="false" outlineLevel="0" collapsed="false">
      <c r="B502" s="4"/>
      <c r="E502" s="4"/>
    </row>
    <row r="503" s="3" customFormat="true" ht="15.75" hidden="false" customHeight="false" outlineLevel="0" collapsed="false">
      <c r="B503" s="4"/>
      <c r="E503" s="4"/>
    </row>
    <row r="504" s="3" customFormat="true" ht="15.75" hidden="false" customHeight="false" outlineLevel="0" collapsed="false">
      <c r="B504" s="4"/>
      <c r="E504" s="4"/>
    </row>
    <row r="505" s="3" customFormat="true" ht="15.75" hidden="false" customHeight="false" outlineLevel="0" collapsed="false">
      <c r="B505" s="4"/>
      <c r="E505" s="4"/>
    </row>
    <row r="506" s="3" customFormat="true" ht="15.75" hidden="false" customHeight="false" outlineLevel="0" collapsed="false">
      <c r="B506" s="4"/>
      <c r="E506" s="4"/>
    </row>
    <row r="507" s="3" customFormat="true" ht="15.75" hidden="false" customHeight="false" outlineLevel="0" collapsed="false">
      <c r="B507" s="4"/>
      <c r="E507" s="4"/>
    </row>
    <row r="508" s="3" customFormat="true" ht="15.75" hidden="false" customHeight="false" outlineLevel="0" collapsed="false">
      <c r="B508" s="4"/>
      <c r="E508" s="4"/>
    </row>
    <row r="509" s="3" customFormat="true" ht="15.75" hidden="false" customHeight="false" outlineLevel="0" collapsed="false">
      <c r="B509" s="4"/>
      <c r="E509" s="4"/>
    </row>
    <row r="510" s="3" customFormat="true" ht="15.75" hidden="false" customHeight="false" outlineLevel="0" collapsed="false">
      <c r="B510" s="4"/>
      <c r="E510" s="4"/>
    </row>
    <row r="511" s="3" customFormat="true" ht="15.75" hidden="false" customHeight="false" outlineLevel="0" collapsed="false">
      <c r="B511" s="4"/>
      <c r="E511" s="4"/>
    </row>
    <row r="512" s="3" customFormat="true" ht="15.75" hidden="false" customHeight="false" outlineLevel="0" collapsed="false">
      <c r="B512" s="4"/>
      <c r="E512" s="4"/>
    </row>
    <row r="513" s="3" customFormat="true" ht="15.75" hidden="false" customHeight="false" outlineLevel="0" collapsed="false">
      <c r="B513" s="4"/>
      <c r="E513" s="4"/>
    </row>
    <row r="514" s="3" customFormat="true" ht="15.75" hidden="false" customHeight="false" outlineLevel="0" collapsed="false">
      <c r="B514" s="4"/>
      <c r="E514" s="4"/>
    </row>
    <row r="515" s="3" customFormat="true" ht="15.75" hidden="false" customHeight="false" outlineLevel="0" collapsed="false">
      <c r="B515" s="4"/>
      <c r="E515" s="4"/>
    </row>
    <row r="516" s="3" customFormat="true" ht="15.75" hidden="false" customHeight="false" outlineLevel="0" collapsed="false">
      <c r="B516" s="4"/>
      <c r="E516" s="4"/>
    </row>
    <row r="517" s="3" customFormat="true" ht="15.75" hidden="false" customHeight="false" outlineLevel="0" collapsed="false">
      <c r="B517" s="4"/>
      <c r="E517" s="4"/>
    </row>
    <row r="518" s="3" customFormat="true" ht="15.75" hidden="false" customHeight="false" outlineLevel="0" collapsed="false">
      <c r="B518" s="4"/>
      <c r="E518" s="4"/>
    </row>
    <row r="519" s="3" customFormat="true" ht="15.75" hidden="false" customHeight="false" outlineLevel="0" collapsed="false">
      <c r="B519" s="4"/>
      <c r="E519" s="4"/>
    </row>
    <row r="520" s="3" customFormat="true" ht="15.75" hidden="false" customHeight="false" outlineLevel="0" collapsed="false">
      <c r="B520" s="4"/>
      <c r="E520" s="4"/>
    </row>
    <row r="521" s="3" customFormat="true" ht="15.75" hidden="false" customHeight="false" outlineLevel="0" collapsed="false">
      <c r="B521" s="4"/>
      <c r="E521" s="4"/>
    </row>
    <row r="522" s="3" customFormat="true" ht="15.75" hidden="false" customHeight="false" outlineLevel="0" collapsed="false">
      <c r="B522" s="4"/>
      <c r="E522" s="4"/>
    </row>
    <row r="523" s="3" customFormat="true" ht="15.75" hidden="false" customHeight="false" outlineLevel="0" collapsed="false">
      <c r="B523" s="4"/>
      <c r="E523" s="4"/>
    </row>
    <row r="524" s="3" customFormat="true" ht="15.75" hidden="false" customHeight="false" outlineLevel="0" collapsed="false">
      <c r="B524" s="4"/>
      <c r="E524" s="4"/>
    </row>
    <row r="525" s="3" customFormat="true" ht="15.75" hidden="false" customHeight="false" outlineLevel="0" collapsed="false">
      <c r="B525" s="4"/>
      <c r="E525" s="4"/>
    </row>
    <row r="526" s="3" customFormat="true" ht="15.75" hidden="false" customHeight="false" outlineLevel="0" collapsed="false">
      <c r="B526" s="4"/>
      <c r="E526" s="4"/>
    </row>
    <row r="527" s="3" customFormat="true" ht="15.75" hidden="false" customHeight="false" outlineLevel="0" collapsed="false">
      <c r="B527" s="4"/>
      <c r="E527" s="4"/>
    </row>
    <row r="528" s="3" customFormat="true" ht="15.75" hidden="false" customHeight="false" outlineLevel="0" collapsed="false">
      <c r="B528" s="4"/>
      <c r="E528" s="4"/>
    </row>
    <row r="529" s="3" customFormat="true" ht="15.75" hidden="false" customHeight="false" outlineLevel="0" collapsed="false">
      <c r="B529" s="4"/>
      <c r="E529" s="4"/>
    </row>
    <row r="530" s="3" customFormat="true" ht="15.75" hidden="false" customHeight="false" outlineLevel="0" collapsed="false">
      <c r="B530" s="4"/>
      <c r="E530" s="4"/>
    </row>
    <row r="531" s="3" customFormat="true" ht="15.75" hidden="false" customHeight="false" outlineLevel="0" collapsed="false">
      <c r="B531" s="4"/>
      <c r="E531" s="4"/>
    </row>
    <row r="532" s="3" customFormat="true" ht="15.75" hidden="false" customHeight="false" outlineLevel="0" collapsed="false">
      <c r="B532" s="4"/>
      <c r="E532" s="4"/>
    </row>
    <row r="533" s="3" customFormat="true" ht="15.75" hidden="false" customHeight="false" outlineLevel="0" collapsed="false">
      <c r="B533" s="4"/>
      <c r="E533" s="4"/>
    </row>
    <row r="534" s="3" customFormat="true" ht="15.75" hidden="false" customHeight="false" outlineLevel="0" collapsed="false">
      <c r="B534" s="4"/>
      <c r="E534" s="4"/>
    </row>
    <row r="535" s="3" customFormat="true" ht="15.75" hidden="false" customHeight="false" outlineLevel="0" collapsed="false">
      <c r="B535" s="4"/>
      <c r="E535" s="4"/>
    </row>
    <row r="536" s="3" customFormat="true" ht="15.75" hidden="false" customHeight="false" outlineLevel="0" collapsed="false">
      <c r="B536" s="4"/>
      <c r="E536" s="4"/>
    </row>
    <row r="537" s="3" customFormat="true" ht="15.75" hidden="false" customHeight="false" outlineLevel="0" collapsed="false">
      <c r="B537" s="4"/>
      <c r="E537" s="4"/>
    </row>
    <row r="538" s="3" customFormat="true" ht="15.75" hidden="false" customHeight="false" outlineLevel="0" collapsed="false">
      <c r="B538" s="4"/>
      <c r="E538" s="4"/>
    </row>
    <row r="539" s="3" customFormat="true" ht="15.75" hidden="false" customHeight="false" outlineLevel="0" collapsed="false">
      <c r="B539" s="4"/>
      <c r="E539" s="4"/>
    </row>
    <row r="540" s="3" customFormat="true" ht="15.75" hidden="false" customHeight="false" outlineLevel="0" collapsed="false">
      <c r="B540" s="4"/>
      <c r="E540" s="4"/>
    </row>
    <row r="541" s="3" customFormat="true" ht="15.75" hidden="false" customHeight="false" outlineLevel="0" collapsed="false">
      <c r="B541" s="4"/>
      <c r="E541" s="4"/>
    </row>
    <row r="542" s="3" customFormat="true" ht="15.75" hidden="false" customHeight="false" outlineLevel="0" collapsed="false">
      <c r="B542" s="4"/>
      <c r="E542" s="4"/>
    </row>
    <row r="543" s="3" customFormat="true" ht="15.75" hidden="false" customHeight="false" outlineLevel="0" collapsed="false">
      <c r="B543" s="4"/>
      <c r="E543" s="4"/>
    </row>
    <row r="544" s="3" customFormat="true" ht="15.75" hidden="false" customHeight="false" outlineLevel="0" collapsed="false">
      <c r="B544" s="4"/>
      <c r="E544" s="4"/>
    </row>
    <row r="545" s="3" customFormat="true" ht="15.75" hidden="false" customHeight="false" outlineLevel="0" collapsed="false">
      <c r="B545" s="4"/>
      <c r="E545" s="4"/>
    </row>
    <row r="546" s="3" customFormat="true" ht="15.75" hidden="false" customHeight="false" outlineLevel="0" collapsed="false">
      <c r="B546" s="4"/>
      <c r="E546" s="4"/>
    </row>
    <row r="547" s="3" customFormat="true" ht="15.75" hidden="false" customHeight="false" outlineLevel="0" collapsed="false">
      <c r="B547" s="4"/>
      <c r="E547" s="4"/>
    </row>
    <row r="548" s="3" customFormat="true" ht="15.75" hidden="false" customHeight="false" outlineLevel="0" collapsed="false">
      <c r="B548" s="4"/>
      <c r="E548" s="4"/>
    </row>
    <row r="549" s="3" customFormat="true" ht="15.75" hidden="false" customHeight="false" outlineLevel="0" collapsed="false">
      <c r="B549" s="4"/>
      <c r="E549" s="4"/>
    </row>
    <row r="550" s="3" customFormat="true" ht="15.75" hidden="false" customHeight="false" outlineLevel="0" collapsed="false">
      <c r="B550" s="4"/>
      <c r="E550" s="4"/>
    </row>
    <row r="551" s="3" customFormat="true" ht="15.75" hidden="false" customHeight="false" outlineLevel="0" collapsed="false">
      <c r="B551" s="4"/>
      <c r="E551" s="4"/>
    </row>
    <row r="552" s="3" customFormat="true" ht="15.75" hidden="false" customHeight="false" outlineLevel="0" collapsed="false">
      <c r="B552" s="4"/>
      <c r="E552" s="4"/>
    </row>
    <row r="553" s="3" customFormat="true" ht="15.75" hidden="false" customHeight="false" outlineLevel="0" collapsed="false">
      <c r="B553" s="4"/>
      <c r="E553" s="4"/>
    </row>
    <row r="554" s="3" customFormat="true" ht="15.75" hidden="false" customHeight="false" outlineLevel="0" collapsed="false">
      <c r="B554" s="4"/>
      <c r="E554" s="4"/>
    </row>
    <row r="555" s="3" customFormat="true" ht="15.75" hidden="false" customHeight="false" outlineLevel="0" collapsed="false">
      <c r="B555" s="4"/>
      <c r="E555" s="4"/>
    </row>
    <row r="556" s="3" customFormat="true" ht="15.75" hidden="false" customHeight="false" outlineLevel="0" collapsed="false">
      <c r="B556" s="4"/>
      <c r="E556" s="4"/>
    </row>
    <row r="557" s="3" customFormat="true" ht="15.75" hidden="false" customHeight="false" outlineLevel="0" collapsed="false">
      <c r="B557" s="4"/>
      <c r="E557" s="4"/>
    </row>
    <row r="558" s="3" customFormat="true" ht="15.75" hidden="false" customHeight="false" outlineLevel="0" collapsed="false">
      <c r="B558" s="4"/>
      <c r="E558" s="4"/>
    </row>
    <row r="559" s="3" customFormat="true" ht="15.75" hidden="false" customHeight="false" outlineLevel="0" collapsed="false">
      <c r="B559" s="4"/>
      <c r="E559" s="4"/>
    </row>
    <row r="560" s="3" customFormat="true" ht="15.75" hidden="false" customHeight="false" outlineLevel="0" collapsed="false">
      <c r="B560" s="4"/>
      <c r="E560" s="4"/>
    </row>
    <row r="561" s="3" customFormat="true" ht="15.75" hidden="false" customHeight="false" outlineLevel="0" collapsed="false">
      <c r="B561" s="4"/>
      <c r="E561" s="4"/>
    </row>
    <row r="562" s="3" customFormat="true" ht="15.75" hidden="false" customHeight="false" outlineLevel="0" collapsed="false">
      <c r="B562" s="4"/>
      <c r="E562" s="4"/>
    </row>
    <row r="563" s="3" customFormat="true" ht="15.75" hidden="false" customHeight="false" outlineLevel="0" collapsed="false">
      <c r="B563" s="4"/>
      <c r="E563" s="4"/>
    </row>
    <row r="564" s="3" customFormat="true" ht="15.75" hidden="false" customHeight="false" outlineLevel="0" collapsed="false">
      <c r="B564" s="4"/>
      <c r="E564" s="4"/>
    </row>
    <row r="565" s="3" customFormat="true" ht="15.75" hidden="false" customHeight="false" outlineLevel="0" collapsed="false">
      <c r="B565" s="4"/>
      <c r="E565" s="4"/>
    </row>
    <row r="566" s="3" customFormat="true" ht="15.75" hidden="false" customHeight="false" outlineLevel="0" collapsed="false">
      <c r="B566" s="4"/>
      <c r="E566" s="4"/>
    </row>
    <row r="567" s="3" customFormat="true" ht="15.75" hidden="false" customHeight="false" outlineLevel="0" collapsed="false">
      <c r="B567" s="4"/>
      <c r="E567" s="4"/>
    </row>
    <row r="568" s="3" customFormat="true" ht="15.75" hidden="false" customHeight="false" outlineLevel="0" collapsed="false">
      <c r="B568" s="4"/>
      <c r="E568" s="4"/>
    </row>
    <row r="569" s="3" customFormat="true" ht="15.75" hidden="false" customHeight="false" outlineLevel="0" collapsed="false">
      <c r="B569" s="4"/>
      <c r="E569" s="4"/>
    </row>
    <row r="570" s="3" customFormat="true" ht="15.75" hidden="false" customHeight="false" outlineLevel="0" collapsed="false">
      <c r="B570" s="4"/>
      <c r="E570" s="4"/>
    </row>
    <row r="571" s="3" customFormat="true" ht="15.75" hidden="false" customHeight="false" outlineLevel="0" collapsed="false">
      <c r="B571" s="4"/>
      <c r="E571" s="4"/>
    </row>
    <row r="572" s="3" customFormat="true" ht="15.75" hidden="false" customHeight="false" outlineLevel="0" collapsed="false">
      <c r="B572" s="4"/>
      <c r="E572" s="4"/>
    </row>
    <row r="573" s="3" customFormat="true" ht="15.75" hidden="false" customHeight="false" outlineLevel="0" collapsed="false">
      <c r="B573" s="4"/>
      <c r="E573" s="4"/>
    </row>
    <row r="574" s="3" customFormat="true" ht="15.75" hidden="false" customHeight="false" outlineLevel="0" collapsed="false">
      <c r="B574" s="4"/>
      <c r="E574" s="4"/>
    </row>
    <row r="575" s="3" customFormat="true" ht="15.75" hidden="false" customHeight="false" outlineLevel="0" collapsed="false">
      <c r="B575" s="4"/>
      <c r="E575" s="4"/>
    </row>
    <row r="576" s="3" customFormat="true" ht="15.75" hidden="false" customHeight="false" outlineLevel="0" collapsed="false">
      <c r="B576" s="4"/>
      <c r="E576" s="4"/>
    </row>
    <row r="577" s="3" customFormat="true" ht="15.75" hidden="false" customHeight="false" outlineLevel="0" collapsed="false">
      <c r="B577" s="4"/>
      <c r="E577" s="4"/>
    </row>
    <row r="578" s="3" customFormat="true" ht="15.75" hidden="false" customHeight="false" outlineLevel="0" collapsed="false">
      <c r="B578" s="4"/>
      <c r="E578" s="4"/>
    </row>
    <row r="579" s="3" customFormat="true" ht="15.75" hidden="false" customHeight="false" outlineLevel="0" collapsed="false">
      <c r="B579" s="4"/>
      <c r="E579" s="4"/>
    </row>
    <row r="580" s="3" customFormat="true" ht="15.75" hidden="false" customHeight="false" outlineLevel="0" collapsed="false">
      <c r="B580" s="4"/>
      <c r="E580" s="4"/>
    </row>
    <row r="581" s="3" customFormat="true" ht="15.75" hidden="false" customHeight="false" outlineLevel="0" collapsed="false">
      <c r="B581" s="4"/>
      <c r="E581" s="4"/>
    </row>
    <row r="582" s="3" customFormat="true" ht="15.75" hidden="false" customHeight="false" outlineLevel="0" collapsed="false">
      <c r="B582" s="4"/>
      <c r="E582" s="4"/>
    </row>
    <row r="583" s="3" customFormat="true" ht="15.75" hidden="false" customHeight="false" outlineLevel="0" collapsed="false">
      <c r="B583" s="4"/>
      <c r="E583" s="4"/>
    </row>
    <row r="584" s="3" customFormat="true" ht="15.75" hidden="false" customHeight="false" outlineLevel="0" collapsed="false">
      <c r="B584" s="4"/>
      <c r="E584" s="4"/>
    </row>
    <row r="585" s="3" customFormat="true" ht="15.75" hidden="false" customHeight="false" outlineLevel="0" collapsed="false">
      <c r="B585" s="4"/>
      <c r="E585" s="4"/>
    </row>
    <row r="586" s="3" customFormat="true" ht="15.75" hidden="false" customHeight="false" outlineLevel="0" collapsed="false">
      <c r="B586" s="4"/>
      <c r="E586" s="4"/>
    </row>
    <row r="587" s="3" customFormat="true" ht="15.75" hidden="false" customHeight="false" outlineLevel="0" collapsed="false">
      <c r="B587" s="4"/>
      <c r="E587" s="4"/>
    </row>
    <row r="588" s="3" customFormat="true" ht="15.75" hidden="false" customHeight="false" outlineLevel="0" collapsed="false">
      <c r="B588" s="4"/>
      <c r="E588" s="4"/>
    </row>
    <row r="589" s="3" customFormat="true" ht="15.75" hidden="false" customHeight="false" outlineLevel="0" collapsed="false">
      <c r="B589" s="4"/>
      <c r="E589" s="4"/>
    </row>
    <row r="590" s="3" customFormat="true" ht="15.75" hidden="false" customHeight="false" outlineLevel="0" collapsed="false">
      <c r="B590" s="4"/>
      <c r="E590" s="4"/>
    </row>
    <row r="591" s="3" customFormat="true" ht="15.75" hidden="false" customHeight="false" outlineLevel="0" collapsed="false">
      <c r="B591" s="4"/>
      <c r="E591" s="4"/>
    </row>
    <row r="592" s="3" customFormat="true" ht="15.75" hidden="false" customHeight="false" outlineLevel="0" collapsed="false">
      <c r="B592" s="4"/>
      <c r="E592" s="4"/>
    </row>
    <row r="593" s="3" customFormat="true" ht="15.75" hidden="false" customHeight="false" outlineLevel="0" collapsed="false">
      <c r="B593" s="4"/>
      <c r="E593" s="4"/>
    </row>
    <row r="594" s="3" customFormat="true" ht="15.75" hidden="false" customHeight="false" outlineLevel="0" collapsed="false">
      <c r="B594" s="4"/>
      <c r="E594" s="4"/>
    </row>
    <row r="595" s="3" customFormat="true" ht="15.75" hidden="false" customHeight="false" outlineLevel="0" collapsed="false">
      <c r="B595" s="4"/>
      <c r="E595" s="4"/>
    </row>
    <row r="596" s="3" customFormat="true" ht="15.75" hidden="false" customHeight="false" outlineLevel="0" collapsed="false">
      <c r="B596" s="4"/>
      <c r="E596" s="4"/>
    </row>
    <row r="597" s="3" customFormat="true" ht="15.75" hidden="false" customHeight="false" outlineLevel="0" collapsed="false">
      <c r="B597" s="4"/>
      <c r="E597" s="4"/>
    </row>
    <row r="598" s="3" customFormat="true" ht="15.75" hidden="false" customHeight="false" outlineLevel="0" collapsed="false">
      <c r="B598" s="4"/>
      <c r="E598" s="4"/>
    </row>
    <row r="599" s="3" customFormat="true" ht="15.75" hidden="false" customHeight="false" outlineLevel="0" collapsed="false">
      <c r="B599" s="4"/>
      <c r="E599" s="4"/>
    </row>
    <row r="600" s="3" customFormat="true" ht="15.75" hidden="false" customHeight="false" outlineLevel="0" collapsed="false">
      <c r="B600" s="4"/>
      <c r="E600" s="4"/>
    </row>
    <row r="601" s="3" customFormat="true" ht="15.75" hidden="false" customHeight="false" outlineLevel="0" collapsed="false">
      <c r="B601" s="4"/>
      <c r="E601" s="4"/>
    </row>
    <row r="602" s="3" customFormat="true" ht="15.75" hidden="false" customHeight="false" outlineLevel="0" collapsed="false">
      <c r="B602" s="4"/>
      <c r="E602" s="4"/>
    </row>
    <row r="603" s="3" customFormat="true" ht="15.75" hidden="false" customHeight="false" outlineLevel="0" collapsed="false">
      <c r="B603" s="4"/>
      <c r="E603" s="4"/>
    </row>
    <row r="604" s="3" customFormat="true" ht="15.75" hidden="false" customHeight="false" outlineLevel="0" collapsed="false">
      <c r="B604" s="4"/>
      <c r="E604" s="4"/>
    </row>
    <row r="605" s="3" customFormat="true" ht="15.75" hidden="false" customHeight="false" outlineLevel="0" collapsed="false">
      <c r="B605" s="4"/>
      <c r="E605" s="4"/>
    </row>
    <row r="606" s="3" customFormat="true" ht="15.75" hidden="false" customHeight="false" outlineLevel="0" collapsed="false">
      <c r="B606" s="4"/>
      <c r="E606" s="4"/>
    </row>
    <row r="607" s="3" customFormat="true" ht="15.75" hidden="false" customHeight="false" outlineLevel="0" collapsed="false">
      <c r="B607" s="4"/>
      <c r="E607" s="4"/>
    </row>
    <row r="608" s="3" customFormat="true" ht="15.75" hidden="false" customHeight="false" outlineLevel="0" collapsed="false">
      <c r="B608" s="4"/>
      <c r="E608" s="4"/>
    </row>
    <row r="609" s="3" customFormat="true" ht="15.75" hidden="false" customHeight="false" outlineLevel="0" collapsed="false">
      <c r="B609" s="4"/>
      <c r="E609" s="4"/>
    </row>
    <row r="610" s="3" customFormat="true" ht="15.75" hidden="false" customHeight="false" outlineLevel="0" collapsed="false">
      <c r="B610" s="4"/>
      <c r="E610" s="4"/>
    </row>
    <row r="611" s="3" customFormat="true" ht="15.75" hidden="false" customHeight="false" outlineLevel="0" collapsed="false">
      <c r="B611" s="4"/>
      <c r="E611" s="4"/>
    </row>
    <row r="612" s="3" customFormat="true" ht="15.75" hidden="false" customHeight="false" outlineLevel="0" collapsed="false">
      <c r="B612" s="4"/>
      <c r="E612" s="4"/>
    </row>
    <row r="613" s="3" customFormat="true" ht="15.75" hidden="false" customHeight="false" outlineLevel="0" collapsed="false">
      <c r="B613" s="4"/>
      <c r="E613" s="4"/>
    </row>
    <row r="614" s="3" customFormat="true" ht="15.75" hidden="false" customHeight="false" outlineLevel="0" collapsed="false">
      <c r="B614" s="4"/>
      <c r="E614" s="4"/>
    </row>
    <row r="615" s="3" customFormat="true" ht="15.75" hidden="false" customHeight="false" outlineLevel="0" collapsed="false">
      <c r="B615" s="4"/>
      <c r="E615" s="4"/>
    </row>
    <row r="616" s="3" customFormat="true" ht="15.75" hidden="false" customHeight="false" outlineLevel="0" collapsed="false">
      <c r="B616" s="4"/>
      <c r="E616" s="4"/>
    </row>
    <row r="617" s="3" customFormat="true" ht="15.75" hidden="false" customHeight="false" outlineLevel="0" collapsed="false">
      <c r="B617" s="4"/>
      <c r="E617" s="4"/>
    </row>
    <row r="618" s="3" customFormat="true" ht="15.75" hidden="false" customHeight="false" outlineLevel="0" collapsed="false">
      <c r="B618" s="4"/>
      <c r="E618" s="4"/>
    </row>
    <row r="619" s="3" customFormat="true" ht="15.75" hidden="false" customHeight="false" outlineLevel="0" collapsed="false">
      <c r="B619" s="4"/>
      <c r="E619" s="4"/>
    </row>
    <row r="620" s="3" customFormat="true" ht="15.75" hidden="false" customHeight="false" outlineLevel="0" collapsed="false">
      <c r="B620" s="4"/>
      <c r="E620" s="4"/>
    </row>
    <row r="621" s="3" customFormat="true" ht="15.75" hidden="false" customHeight="false" outlineLevel="0" collapsed="false">
      <c r="B621" s="4"/>
      <c r="E621" s="4"/>
    </row>
    <row r="622" s="3" customFormat="true" ht="15.75" hidden="false" customHeight="false" outlineLevel="0" collapsed="false">
      <c r="B622" s="4"/>
      <c r="E622" s="4"/>
    </row>
    <row r="623" s="3" customFormat="true" ht="15.75" hidden="false" customHeight="false" outlineLevel="0" collapsed="false">
      <c r="B623" s="4"/>
      <c r="E623" s="4"/>
    </row>
    <row r="624" s="3" customFormat="true" ht="15.75" hidden="false" customHeight="false" outlineLevel="0" collapsed="false">
      <c r="B624" s="4"/>
      <c r="E624" s="4"/>
    </row>
    <row r="625" s="3" customFormat="true" ht="15.75" hidden="false" customHeight="false" outlineLevel="0" collapsed="false">
      <c r="B625" s="4"/>
      <c r="E625" s="4"/>
    </row>
    <row r="626" s="3" customFormat="true" ht="15.75" hidden="false" customHeight="false" outlineLevel="0" collapsed="false">
      <c r="B626" s="4"/>
      <c r="E626" s="4"/>
    </row>
    <row r="627" s="3" customFormat="true" ht="15.75" hidden="false" customHeight="false" outlineLevel="0" collapsed="false">
      <c r="B627" s="4"/>
      <c r="E627" s="4"/>
    </row>
    <row r="628" s="3" customFormat="true" ht="15.75" hidden="false" customHeight="false" outlineLevel="0" collapsed="false">
      <c r="B628" s="4"/>
      <c r="E628" s="4"/>
    </row>
    <row r="629" s="3" customFormat="true" ht="15.75" hidden="false" customHeight="false" outlineLevel="0" collapsed="false">
      <c r="B629" s="4"/>
      <c r="E629" s="4"/>
    </row>
    <row r="630" s="3" customFormat="true" ht="15.75" hidden="false" customHeight="false" outlineLevel="0" collapsed="false">
      <c r="B630" s="4"/>
      <c r="E630" s="4"/>
    </row>
    <row r="631" s="3" customFormat="true" ht="15.75" hidden="false" customHeight="false" outlineLevel="0" collapsed="false">
      <c r="B631" s="4"/>
      <c r="E631" s="4"/>
    </row>
    <row r="632" s="3" customFormat="true" ht="15.75" hidden="false" customHeight="false" outlineLevel="0" collapsed="false">
      <c r="B632" s="4"/>
      <c r="E632" s="4"/>
    </row>
    <row r="633" s="3" customFormat="true" ht="15.75" hidden="false" customHeight="false" outlineLevel="0" collapsed="false">
      <c r="B633" s="4"/>
      <c r="E633" s="4"/>
    </row>
    <row r="634" s="3" customFormat="true" ht="15.75" hidden="false" customHeight="false" outlineLevel="0" collapsed="false">
      <c r="B634" s="4"/>
      <c r="E634" s="4"/>
    </row>
    <row r="635" s="3" customFormat="true" ht="15.75" hidden="false" customHeight="false" outlineLevel="0" collapsed="false">
      <c r="B635" s="4"/>
      <c r="E635" s="4"/>
    </row>
    <row r="636" s="3" customFormat="true" ht="15.75" hidden="false" customHeight="false" outlineLevel="0" collapsed="false">
      <c r="B636" s="4"/>
      <c r="E636" s="4"/>
    </row>
    <row r="637" s="3" customFormat="true" ht="15.75" hidden="false" customHeight="false" outlineLevel="0" collapsed="false">
      <c r="B637" s="4"/>
      <c r="E637" s="4"/>
    </row>
    <row r="638" s="3" customFormat="true" ht="15.75" hidden="false" customHeight="false" outlineLevel="0" collapsed="false">
      <c r="B638" s="4"/>
      <c r="E638" s="4"/>
    </row>
    <row r="639" s="3" customFormat="true" ht="15.75" hidden="false" customHeight="false" outlineLevel="0" collapsed="false">
      <c r="B639" s="4"/>
      <c r="E639" s="4"/>
    </row>
    <row r="640" s="3" customFormat="true" ht="15.75" hidden="false" customHeight="false" outlineLevel="0" collapsed="false">
      <c r="B640" s="4"/>
      <c r="E640" s="4"/>
    </row>
    <row r="641" s="3" customFormat="true" ht="15.75" hidden="false" customHeight="false" outlineLevel="0" collapsed="false">
      <c r="B641" s="4"/>
      <c r="E641" s="4"/>
    </row>
    <row r="642" s="3" customFormat="true" ht="15.75" hidden="false" customHeight="false" outlineLevel="0" collapsed="false">
      <c r="B642" s="4"/>
      <c r="E642" s="4"/>
    </row>
    <row r="643" s="3" customFormat="true" ht="15.75" hidden="false" customHeight="false" outlineLevel="0" collapsed="false">
      <c r="B643" s="4"/>
      <c r="E643" s="4"/>
    </row>
    <row r="644" s="3" customFormat="true" ht="15.75" hidden="false" customHeight="false" outlineLevel="0" collapsed="false">
      <c r="B644" s="4"/>
      <c r="E644" s="4"/>
    </row>
    <row r="645" s="3" customFormat="true" ht="15.75" hidden="false" customHeight="false" outlineLevel="0" collapsed="false">
      <c r="B645" s="4"/>
      <c r="E645" s="4"/>
    </row>
    <row r="646" s="3" customFormat="true" ht="15.75" hidden="false" customHeight="false" outlineLevel="0" collapsed="false">
      <c r="B646" s="4"/>
      <c r="E646" s="4"/>
    </row>
    <row r="647" s="3" customFormat="true" ht="15.75" hidden="false" customHeight="false" outlineLevel="0" collapsed="false">
      <c r="B647" s="4"/>
      <c r="E647" s="4"/>
    </row>
    <row r="648" s="3" customFormat="true" ht="15.75" hidden="false" customHeight="false" outlineLevel="0" collapsed="false">
      <c r="B648" s="4"/>
      <c r="E648" s="4"/>
    </row>
    <row r="649" s="3" customFormat="true" ht="15.75" hidden="false" customHeight="false" outlineLevel="0" collapsed="false">
      <c r="B649" s="4"/>
      <c r="E649" s="4"/>
    </row>
    <row r="650" s="3" customFormat="true" ht="15.75" hidden="false" customHeight="false" outlineLevel="0" collapsed="false">
      <c r="B650" s="4"/>
      <c r="E650" s="4"/>
    </row>
    <row r="651" s="3" customFormat="true" ht="15.75" hidden="false" customHeight="false" outlineLevel="0" collapsed="false">
      <c r="B651" s="4"/>
      <c r="E651" s="4"/>
    </row>
    <row r="652" s="3" customFormat="true" ht="15.75" hidden="false" customHeight="false" outlineLevel="0" collapsed="false">
      <c r="B652" s="4"/>
      <c r="E652" s="4"/>
    </row>
    <row r="653" s="3" customFormat="true" ht="15.75" hidden="false" customHeight="false" outlineLevel="0" collapsed="false">
      <c r="B653" s="4"/>
      <c r="E653" s="4"/>
    </row>
    <row r="654" s="3" customFormat="true" ht="15.75" hidden="false" customHeight="false" outlineLevel="0" collapsed="false">
      <c r="B654" s="4"/>
      <c r="E654" s="4"/>
    </row>
    <row r="655" s="3" customFormat="true" ht="15.75" hidden="false" customHeight="false" outlineLevel="0" collapsed="false">
      <c r="B655" s="4"/>
      <c r="E655" s="4"/>
    </row>
    <row r="656" s="3" customFormat="true" ht="15.75" hidden="false" customHeight="false" outlineLevel="0" collapsed="false">
      <c r="B656" s="4"/>
      <c r="E656" s="4"/>
    </row>
    <row r="657" s="3" customFormat="true" ht="15.75" hidden="false" customHeight="false" outlineLevel="0" collapsed="false">
      <c r="B657" s="4"/>
      <c r="E657" s="4"/>
    </row>
    <row r="658" s="3" customFormat="true" ht="15.75" hidden="false" customHeight="false" outlineLevel="0" collapsed="false">
      <c r="B658" s="4"/>
      <c r="E658" s="4"/>
    </row>
    <row r="659" s="3" customFormat="true" ht="15.75" hidden="false" customHeight="false" outlineLevel="0" collapsed="false">
      <c r="B659" s="4"/>
      <c r="E659" s="4"/>
    </row>
    <row r="660" s="3" customFormat="true" ht="15.75" hidden="false" customHeight="false" outlineLevel="0" collapsed="false">
      <c r="B660" s="4"/>
      <c r="E660" s="4"/>
    </row>
    <row r="661" s="3" customFormat="true" ht="15.75" hidden="false" customHeight="false" outlineLevel="0" collapsed="false">
      <c r="B661" s="4"/>
      <c r="E661" s="4"/>
    </row>
    <row r="662" s="3" customFormat="true" ht="15.75" hidden="false" customHeight="false" outlineLevel="0" collapsed="false">
      <c r="B662" s="4"/>
      <c r="E662" s="4"/>
    </row>
    <row r="663" s="3" customFormat="true" ht="15.75" hidden="false" customHeight="false" outlineLevel="0" collapsed="false">
      <c r="B663" s="4"/>
      <c r="E663" s="4"/>
    </row>
    <row r="664" s="3" customFormat="true" ht="15.75" hidden="false" customHeight="false" outlineLevel="0" collapsed="false">
      <c r="B664" s="4"/>
      <c r="E664" s="4"/>
    </row>
    <row r="665" s="3" customFormat="true" ht="15.75" hidden="false" customHeight="false" outlineLevel="0" collapsed="false">
      <c r="B665" s="4"/>
      <c r="E665" s="4"/>
    </row>
    <row r="666" s="3" customFormat="true" ht="15.75" hidden="false" customHeight="false" outlineLevel="0" collapsed="false">
      <c r="B666" s="4"/>
      <c r="E666" s="4"/>
    </row>
    <row r="667" s="3" customFormat="true" ht="15.75" hidden="false" customHeight="false" outlineLevel="0" collapsed="false">
      <c r="B667" s="4"/>
      <c r="E667" s="4"/>
    </row>
    <row r="668" s="3" customFormat="true" ht="15.75" hidden="false" customHeight="false" outlineLevel="0" collapsed="false">
      <c r="B668" s="4"/>
      <c r="E668" s="4"/>
    </row>
    <row r="669" s="3" customFormat="true" ht="15.75" hidden="false" customHeight="false" outlineLevel="0" collapsed="false">
      <c r="B669" s="4"/>
      <c r="E669" s="4"/>
    </row>
    <row r="670" s="3" customFormat="true" ht="15.75" hidden="false" customHeight="false" outlineLevel="0" collapsed="false">
      <c r="B670" s="4"/>
      <c r="E670" s="4"/>
    </row>
    <row r="671" s="3" customFormat="true" ht="15.75" hidden="false" customHeight="false" outlineLevel="0" collapsed="false">
      <c r="B671" s="4"/>
      <c r="E671" s="4"/>
    </row>
    <row r="672" s="3" customFormat="true" ht="15.75" hidden="false" customHeight="false" outlineLevel="0" collapsed="false">
      <c r="B672" s="4"/>
      <c r="E672" s="4"/>
    </row>
    <row r="673" s="3" customFormat="true" ht="15.75" hidden="false" customHeight="false" outlineLevel="0" collapsed="false">
      <c r="B673" s="4"/>
      <c r="E673" s="4"/>
    </row>
    <row r="674" s="3" customFormat="true" ht="15.75" hidden="false" customHeight="false" outlineLevel="0" collapsed="false">
      <c r="B674" s="4"/>
      <c r="E674" s="4"/>
    </row>
    <row r="675" s="3" customFormat="true" ht="15.75" hidden="false" customHeight="false" outlineLevel="0" collapsed="false">
      <c r="B675" s="4"/>
      <c r="E675" s="4"/>
    </row>
    <row r="676" s="3" customFormat="true" ht="15.75" hidden="false" customHeight="false" outlineLevel="0" collapsed="false">
      <c r="B676" s="4"/>
      <c r="E676" s="4"/>
    </row>
    <row r="677" s="3" customFormat="true" ht="15.75" hidden="false" customHeight="false" outlineLevel="0" collapsed="false">
      <c r="B677" s="4"/>
      <c r="E677" s="4"/>
    </row>
    <row r="678" s="3" customFormat="true" ht="15.75" hidden="false" customHeight="false" outlineLevel="0" collapsed="false">
      <c r="B678" s="4"/>
      <c r="E678" s="4"/>
    </row>
    <row r="679" s="3" customFormat="true" ht="15.75" hidden="false" customHeight="false" outlineLevel="0" collapsed="false">
      <c r="B679" s="4"/>
      <c r="E679" s="4"/>
    </row>
    <row r="680" s="3" customFormat="true" ht="15.75" hidden="false" customHeight="false" outlineLevel="0" collapsed="false">
      <c r="B680" s="4"/>
      <c r="E680" s="4"/>
    </row>
    <row r="681" s="3" customFormat="true" ht="15.75" hidden="false" customHeight="false" outlineLevel="0" collapsed="false">
      <c r="B681" s="4"/>
      <c r="E681" s="4"/>
    </row>
    <row r="682" s="3" customFormat="true" ht="15.75" hidden="false" customHeight="false" outlineLevel="0" collapsed="false">
      <c r="B682" s="4"/>
      <c r="E682" s="4"/>
    </row>
    <row r="683" s="3" customFormat="true" ht="15.75" hidden="false" customHeight="false" outlineLevel="0" collapsed="false">
      <c r="B683" s="4"/>
      <c r="E683" s="4"/>
    </row>
    <row r="684" s="3" customFormat="true" ht="15.75" hidden="false" customHeight="false" outlineLevel="0" collapsed="false">
      <c r="B684" s="4"/>
      <c r="E684" s="4"/>
    </row>
    <row r="685" s="3" customFormat="true" ht="15.75" hidden="false" customHeight="false" outlineLevel="0" collapsed="false">
      <c r="B685" s="4"/>
      <c r="E685" s="4"/>
    </row>
    <row r="686" s="3" customFormat="true" ht="15.75" hidden="false" customHeight="false" outlineLevel="0" collapsed="false">
      <c r="B686" s="4"/>
      <c r="E686" s="4"/>
    </row>
    <row r="687" s="3" customFormat="true" ht="15.75" hidden="false" customHeight="false" outlineLevel="0" collapsed="false">
      <c r="B687" s="4"/>
      <c r="E687" s="4"/>
    </row>
    <row r="688" s="3" customFormat="true" ht="15.75" hidden="false" customHeight="false" outlineLevel="0" collapsed="false">
      <c r="B688" s="4"/>
      <c r="E688" s="4"/>
    </row>
    <row r="689" s="3" customFormat="true" ht="15.75" hidden="false" customHeight="false" outlineLevel="0" collapsed="false">
      <c r="B689" s="4"/>
      <c r="E689" s="4"/>
    </row>
    <row r="690" s="3" customFormat="true" ht="15.75" hidden="false" customHeight="false" outlineLevel="0" collapsed="false">
      <c r="B690" s="4"/>
      <c r="E690" s="4"/>
    </row>
    <row r="691" s="3" customFormat="true" ht="15.75" hidden="false" customHeight="false" outlineLevel="0" collapsed="false">
      <c r="B691" s="4"/>
      <c r="E691" s="4"/>
    </row>
    <row r="692" s="3" customFormat="true" ht="15.75" hidden="false" customHeight="false" outlineLevel="0" collapsed="false">
      <c r="B692" s="4"/>
      <c r="E692" s="4"/>
    </row>
    <row r="693" s="3" customFormat="true" ht="15.75" hidden="false" customHeight="false" outlineLevel="0" collapsed="false">
      <c r="B693" s="4"/>
      <c r="E693" s="4"/>
    </row>
    <row r="694" s="3" customFormat="true" ht="15.75" hidden="false" customHeight="false" outlineLevel="0" collapsed="false">
      <c r="B694" s="4"/>
      <c r="E694" s="4"/>
    </row>
    <row r="695" s="3" customFormat="true" ht="15.75" hidden="false" customHeight="false" outlineLevel="0" collapsed="false">
      <c r="B695" s="4"/>
      <c r="E695" s="4"/>
    </row>
    <row r="696" s="3" customFormat="true" ht="15.75" hidden="false" customHeight="false" outlineLevel="0" collapsed="false">
      <c r="B696" s="4"/>
      <c r="E696" s="4"/>
    </row>
    <row r="697" s="3" customFormat="true" ht="15.75" hidden="false" customHeight="false" outlineLevel="0" collapsed="false">
      <c r="B697" s="4"/>
      <c r="E697" s="4"/>
    </row>
    <row r="698" s="3" customFormat="true" ht="15.75" hidden="false" customHeight="false" outlineLevel="0" collapsed="false">
      <c r="B698" s="4"/>
      <c r="E698" s="4"/>
    </row>
    <row r="699" s="3" customFormat="true" ht="15.75" hidden="false" customHeight="false" outlineLevel="0" collapsed="false">
      <c r="B699" s="4"/>
      <c r="E699" s="4"/>
    </row>
    <row r="700" s="3" customFormat="true" ht="15.75" hidden="false" customHeight="false" outlineLevel="0" collapsed="false">
      <c r="B700" s="4"/>
      <c r="E700" s="4"/>
    </row>
    <row r="701" s="3" customFormat="true" ht="15.75" hidden="false" customHeight="false" outlineLevel="0" collapsed="false">
      <c r="B701" s="4"/>
      <c r="E701" s="4"/>
    </row>
    <row r="702" s="3" customFormat="true" ht="15.75" hidden="false" customHeight="false" outlineLevel="0" collapsed="false">
      <c r="B702" s="4"/>
      <c r="E702" s="4"/>
    </row>
    <row r="703" s="3" customFormat="true" ht="15.75" hidden="false" customHeight="false" outlineLevel="0" collapsed="false">
      <c r="B703" s="4"/>
      <c r="E703" s="4"/>
    </row>
    <row r="704" s="3" customFormat="true" ht="15.75" hidden="false" customHeight="false" outlineLevel="0" collapsed="false">
      <c r="B704" s="4"/>
      <c r="E704" s="4"/>
    </row>
    <row r="705" s="3" customFormat="true" ht="15.75" hidden="false" customHeight="false" outlineLevel="0" collapsed="false">
      <c r="B705" s="4"/>
      <c r="E705" s="4"/>
    </row>
    <row r="706" s="3" customFormat="true" ht="15.75" hidden="false" customHeight="false" outlineLevel="0" collapsed="false">
      <c r="B706" s="4"/>
      <c r="E706" s="4"/>
    </row>
    <row r="707" s="3" customFormat="true" ht="15.75" hidden="false" customHeight="false" outlineLevel="0" collapsed="false">
      <c r="B707" s="4"/>
      <c r="E707" s="4"/>
    </row>
    <row r="708" s="3" customFormat="true" ht="15.75" hidden="false" customHeight="false" outlineLevel="0" collapsed="false">
      <c r="B708" s="4"/>
      <c r="E708" s="4"/>
    </row>
    <row r="709" s="3" customFormat="true" ht="15.75" hidden="false" customHeight="false" outlineLevel="0" collapsed="false">
      <c r="B709" s="4"/>
      <c r="E709" s="4"/>
    </row>
    <row r="710" s="3" customFormat="true" ht="15.75" hidden="false" customHeight="false" outlineLevel="0" collapsed="false">
      <c r="B710" s="4"/>
      <c r="E710" s="4"/>
    </row>
    <row r="711" s="3" customFormat="true" ht="15.75" hidden="false" customHeight="false" outlineLevel="0" collapsed="false">
      <c r="B711" s="4"/>
      <c r="E711" s="4"/>
    </row>
    <row r="712" s="3" customFormat="true" ht="15.75" hidden="false" customHeight="false" outlineLevel="0" collapsed="false">
      <c r="B712" s="4"/>
      <c r="E712" s="4"/>
    </row>
    <row r="713" s="3" customFormat="true" ht="15.75" hidden="false" customHeight="false" outlineLevel="0" collapsed="false">
      <c r="B713" s="4"/>
      <c r="E713" s="4"/>
    </row>
    <row r="714" s="3" customFormat="true" ht="15.75" hidden="false" customHeight="false" outlineLevel="0" collapsed="false">
      <c r="B714" s="4"/>
      <c r="E714" s="4"/>
    </row>
    <row r="715" s="3" customFormat="true" ht="15.75" hidden="false" customHeight="false" outlineLevel="0" collapsed="false">
      <c r="B715" s="4"/>
      <c r="E715" s="4"/>
    </row>
    <row r="716" s="3" customFormat="true" ht="15.75" hidden="false" customHeight="false" outlineLevel="0" collapsed="false">
      <c r="B716" s="4"/>
      <c r="E716" s="4"/>
    </row>
    <row r="717" s="3" customFormat="true" ht="15.75" hidden="false" customHeight="false" outlineLevel="0" collapsed="false">
      <c r="B717" s="4"/>
      <c r="E717" s="4"/>
    </row>
    <row r="718" s="3" customFormat="true" ht="15.75" hidden="false" customHeight="false" outlineLevel="0" collapsed="false">
      <c r="B718" s="4"/>
      <c r="E718" s="4"/>
    </row>
    <row r="719" s="3" customFormat="true" ht="15.75" hidden="false" customHeight="false" outlineLevel="0" collapsed="false">
      <c r="B719" s="4"/>
      <c r="E719" s="4"/>
    </row>
    <row r="720" s="3" customFormat="true" ht="15.75" hidden="false" customHeight="false" outlineLevel="0" collapsed="false">
      <c r="B720" s="4"/>
      <c r="E720" s="4"/>
    </row>
    <row r="721" s="3" customFormat="true" ht="15.75" hidden="false" customHeight="false" outlineLevel="0" collapsed="false">
      <c r="B721" s="4"/>
      <c r="E721" s="4"/>
    </row>
    <row r="722" s="3" customFormat="true" ht="15.75" hidden="false" customHeight="false" outlineLevel="0" collapsed="false">
      <c r="B722" s="4"/>
      <c r="E722" s="4"/>
    </row>
    <row r="723" s="3" customFormat="true" ht="15.75" hidden="false" customHeight="false" outlineLevel="0" collapsed="false">
      <c r="B723" s="4"/>
      <c r="E723" s="4"/>
    </row>
    <row r="724" s="3" customFormat="true" ht="15.75" hidden="false" customHeight="false" outlineLevel="0" collapsed="false">
      <c r="B724" s="4"/>
      <c r="E724" s="4"/>
    </row>
    <row r="725" s="3" customFormat="true" ht="15.75" hidden="false" customHeight="false" outlineLevel="0" collapsed="false">
      <c r="B725" s="4"/>
      <c r="E725" s="4"/>
    </row>
    <row r="726" s="3" customFormat="true" ht="15.75" hidden="false" customHeight="false" outlineLevel="0" collapsed="false">
      <c r="B726" s="4"/>
      <c r="E726" s="4"/>
    </row>
    <row r="727" s="3" customFormat="true" ht="15.75" hidden="false" customHeight="false" outlineLevel="0" collapsed="false">
      <c r="B727" s="4"/>
      <c r="E727" s="4"/>
    </row>
    <row r="728" s="3" customFormat="true" ht="15.75" hidden="false" customHeight="false" outlineLevel="0" collapsed="false">
      <c r="B728" s="4"/>
      <c r="E728" s="4"/>
    </row>
    <row r="729" s="3" customFormat="true" ht="15.75" hidden="false" customHeight="false" outlineLevel="0" collapsed="false">
      <c r="B729" s="4"/>
      <c r="E729" s="4"/>
    </row>
    <row r="730" s="3" customFormat="true" ht="15.75" hidden="false" customHeight="false" outlineLevel="0" collapsed="false">
      <c r="B730" s="4"/>
      <c r="E730" s="4"/>
    </row>
    <row r="731" s="3" customFormat="true" ht="15.75" hidden="false" customHeight="false" outlineLevel="0" collapsed="false">
      <c r="B731" s="4"/>
      <c r="E731" s="4"/>
    </row>
    <row r="732" s="3" customFormat="true" ht="15.75" hidden="false" customHeight="false" outlineLevel="0" collapsed="false">
      <c r="B732" s="4"/>
      <c r="E732" s="4"/>
    </row>
    <row r="733" s="3" customFormat="true" ht="15.75" hidden="false" customHeight="false" outlineLevel="0" collapsed="false">
      <c r="B733" s="4"/>
      <c r="E733" s="4"/>
    </row>
    <row r="734" s="3" customFormat="true" ht="15.75" hidden="false" customHeight="false" outlineLevel="0" collapsed="false">
      <c r="B734" s="4"/>
      <c r="E734" s="4"/>
    </row>
    <row r="735" s="3" customFormat="true" ht="15.75" hidden="false" customHeight="false" outlineLevel="0" collapsed="false">
      <c r="B735" s="4"/>
      <c r="E735" s="4"/>
    </row>
    <row r="736" s="3" customFormat="true" ht="15.75" hidden="false" customHeight="false" outlineLevel="0" collapsed="false">
      <c r="B736" s="4"/>
      <c r="E736" s="4"/>
    </row>
    <row r="737" s="3" customFormat="true" ht="15.75" hidden="false" customHeight="false" outlineLevel="0" collapsed="false">
      <c r="B737" s="4"/>
      <c r="E737" s="4"/>
    </row>
    <row r="738" s="3" customFormat="true" ht="15.75" hidden="false" customHeight="false" outlineLevel="0" collapsed="false">
      <c r="B738" s="4"/>
      <c r="E738" s="4"/>
    </row>
    <row r="739" s="3" customFormat="true" ht="15.75" hidden="false" customHeight="false" outlineLevel="0" collapsed="false">
      <c r="B739" s="4"/>
      <c r="E739" s="4"/>
    </row>
    <row r="740" s="3" customFormat="true" ht="15.75" hidden="false" customHeight="false" outlineLevel="0" collapsed="false">
      <c r="B740" s="4"/>
      <c r="E740" s="4"/>
    </row>
    <row r="741" s="3" customFormat="true" ht="15.75" hidden="false" customHeight="false" outlineLevel="0" collapsed="false">
      <c r="B741" s="4"/>
      <c r="E741" s="4"/>
    </row>
    <row r="742" s="3" customFormat="true" ht="15.75" hidden="false" customHeight="false" outlineLevel="0" collapsed="false">
      <c r="B742" s="4"/>
      <c r="E742" s="4"/>
    </row>
    <row r="743" s="3" customFormat="true" ht="15.75" hidden="false" customHeight="false" outlineLevel="0" collapsed="false">
      <c r="B743" s="4"/>
      <c r="E743" s="4"/>
    </row>
    <row r="744" s="3" customFormat="true" ht="15.75" hidden="false" customHeight="false" outlineLevel="0" collapsed="false">
      <c r="B744" s="4"/>
      <c r="E744" s="4"/>
    </row>
    <row r="745" s="3" customFormat="true" ht="15.75" hidden="false" customHeight="false" outlineLevel="0" collapsed="false">
      <c r="B745" s="4"/>
      <c r="E745" s="4"/>
    </row>
    <row r="746" s="3" customFormat="true" ht="15.75" hidden="false" customHeight="false" outlineLevel="0" collapsed="false">
      <c r="B746" s="4"/>
      <c r="E746" s="4"/>
    </row>
    <row r="747" s="3" customFormat="true" ht="15.75" hidden="false" customHeight="false" outlineLevel="0" collapsed="false">
      <c r="B747" s="4"/>
      <c r="E747" s="4"/>
    </row>
    <row r="748" s="3" customFormat="true" ht="15.75" hidden="false" customHeight="false" outlineLevel="0" collapsed="false">
      <c r="B748" s="4"/>
      <c r="E748" s="4"/>
    </row>
    <row r="749" s="3" customFormat="true" ht="15.75" hidden="false" customHeight="false" outlineLevel="0" collapsed="false">
      <c r="B749" s="4"/>
      <c r="E749" s="4"/>
    </row>
    <row r="750" s="3" customFormat="true" ht="15.75" hidden="false" customHeight="false" outlineLevel="0" collapsed="false">
      <c r="B750" s="4"/>
      <c r="E750" s="4"/>
    </row>
    <row r="751" s="3" customFormat="true" ht="15.75" hidden="false" customHeight="false" outlineLevel="0" collapsed="false">
      <c r="B751" s="4"/>
      <c r="E751" s="4"/>
    </row>
    <row r="752" s="3" customFormat="true" ht="15.75" hidden="false" customHeight="false" outlineLevel="0" collapsed="false">
      <c r="B752" s="4"/>
      <c r="E752" s="4"/>
    </row>
    <row r="753" s="3" customFormat="true" ht="15.75" hidden="false" customHeight="false" outlineLevel="0" collapsed="false">
      <c r="B753" s="4"/>
      <c r="E753" s="4"/>
    </row>
    <row r="754" s="3" customFormat="true" ht="15.75" hidden="false" customHeight="false" outlineLevel="0" collapsed="false">
      <c r="B754" s="4"/>
      <c r="E754" s="4"/>
    </row>
    <row r="755" s="3" customFormat="true" ht="15.75" hidden="false" customHeight="false" outlineLevel="0" collapsed="false">
      <c r="B755" s="4"/>
      <c r="E755" s="4"/>
    </row>
    <row r="756" s="3" customFormat="true" ht="15.75" hidden="false" customHeight="false" outlineLevel="0" collapsed="false">
      <c r="B756" s="4"/>
      <c r="E756" s="4"/>
    </row>
    <row r="757" s="3" customFormat="true" ht="15.75" hidden="false" customHeight="false" outlineLevel="0" collapsed="false">
      <c r="B757" s="4"/>
      <c r="E757" s="4"/>
    </row>
    <row r="758" s="3" customFormat="true" ht="15.75" hidden="false" customHeight="false" outlineLevel="0" collapsed="false">
      <c r="B758" s="4"/>
      <c r="E758" s="4"/>
    </row>
    <row r="759" s="3" customFormat="true" ht="15.75" hidden="false" customHeight="false" outlineLevel="0" collapsed="false">
      <c r="B759" s="4"/>
      <c r="E759" s="4"/>
    </row>
    <row r="760" s="3" customFormat="true" ht="15.75" hidden="false" customHeight="false" outlineLevel="0" collapsed="false">
      <c r="B760" s="4"/>
      <c r="E760" s="4"/>
    </row>
    <row r="761" s="3" customFormat="true" ht="15.75" hidden="false" customHeight="false" outlineLevel="0" collapsed="false">
      <c r="B761" s="4"/>
      <c r="E761" s="4"/>
    </row>
    <row r="762" s="3" customFormat="true" ht="15.75" hidden="false" customHeight="false" outlineLevel="0" collapsed="false">
      <c r="B762" s="4"/>
      <c r="E762" s="4"/>
    </row>
    <row r="763" s="3" customFormat="true" ht="15.75" hidden="false" customHeight="false" outlineLevel="0" collapsed="false">
      <c r="B763" s="4"/>
      <c r="E763" s="4"/>
    </row>
    <row r="764" s="3" customFormat="true" ht="15.75" hidden="false" customHeight="false" outlineLevel="0" collapsed="false">
      <c r="B764" s="4"/>
      <c r="E764" s="4"/>
    </row>
    <row r="765" s="3" customFormat="true" ht="15.75" hidden="false" customHeight="false" outlineLevel="0" collapsed="false">
      <c r="B765" s="4"/>
      <c r="E765" s="4"/>
    </row>
    <row r="766" s="3" customFormat="true" ht="15.75" hidden="false" customHeight="false" outlineLevel="0" collapsed="false">
      <c r="B766" s="4"/>
      <c r="E766" s="4"/>
    </row>
    <row r="767" s="3" customFormat="true" ht="15.75" hidden="false" customHeight="false" outlineLevel="0" collapsed="false">
      <c r="B767" s="4"/>
      <c r="E767" s="4"/>
    </row>
    <row r="768" s="3" customFormat="true" ht="15.75" hidden="false" customHeight="false" outlineLevel="0" collapsed="false">
      <c r="B768" s="4"/>
      <c r="E768" s="4"/>
    </row>
    <row r="769" s="3" customFormat="true" ht="15.75" hidden="false" customHeight="false" outlineLevel="0" collapsed="false">
      <c r="B769" s="4"/>
      <c r="E769" s="4"/>
    </row>
    <row r="770" s="3" customFormat="true" ht="15.75" hidden="false" customHeight="false" outlineLevel="0" collapsed="false">
      <c r="B770" s="4"/>
      <c r="E770" s="4"/>
    </row>
    <row r="771" s="3" customFormat="true" ht="15.75" hidden="false" customHeight="false" outlineLevel="0" collapsed="false">
      <c r="B771" s="4"/>
      <c r="E771" s="4"/>
    </row>
    <row r="772" s="3" customFormat="true" ht="15.75" hidden="false" customHeight="false" outlineLevel="0" collapsed="false">
      <c r="B772" s="4"/>
      <c r="E772" s="4"/>
    </row>
    <row r="773" s="3" customFormat="true" ht="15.75" hidden="false" customHeight="false" outlineLevel="0" collapsed="false">
      <c r="B773" s="4"/>
      <c r="E773" s="4"/>
    </row>
    <row r="774" s="3" customFormat="true" ht="15.75" hidden="false" customHeight="false" outlineLevel="0" collapsed="false">
      <c r="B774" s="4"/>
      <c r="E774" s="4"/>
    </row>
    <row r="775" s="3" customFormat="true" ht="15.75" hidden="false" customHeight="false" outlineLevel="0" collapsed="false">
      <c r="B775" s="4"/>
      <c r="E775" s="4"/>
    </row>
    <row r="776" s="3" customFormat="true" ht="15.75" hidden="false" customHeight="false" outlineLevel="0" collapsed="false">
      <c r="B776" s="4"/>
      <c r="E776" s="4"/>
    </row>
    <row r="777" s="3" customFormat="true" ht="15.75" hidden="false" customHeight="false" outlineLevel="0" collapsed="false">
      <c r="B777" s="4"/>
      <c r="E777" s="4"/>
    </row>
    <row r="778" s="3" customFormat="true" ht="15.75" hidden="false" customHeight="false" outlineLevel="0" collapsed="false">
      <c r="B778" s="4"/>
      <c r="E778" s="4"/>
    </row>
    <row r="779" s="3" customFormat="true" ht="15.75" hidden="false" customHeight="false" outlineLevel="0" collapsed="false">
      <c r="B779" s="4"/>
      <c r="E779" s="4"/>
    </row>
    <row r="780" s="3" customFormat="true" ht="15.75" hidden="false" customHeight="false" outlineLevel="0" collapsed="false">
      <c r="B780" s="4"/>
      <c r="E780" s="4"/>
    </row>
    <row r="781" s="3" customFormat="true" ht="15.75" hidden="false" customHeight="false" outlineLevel="0" collapsed="false">
      <c r="B781" s="4"/>
      <c r="E781" s="4"/>
    </row>
    <row r="782" s="3" customFormat="true" ht="15.75" hidden="false" customHeight="false" outlineLevel="0" collapsed="false">
      <c r="B782" s="4"/>
      <c r="E782" s="4"/>
    </row>
    <row r="783" s="3" customFormat="true" ht="15.75" hidden="false" customHeight="false" outlineLevel="0" collapsed="false">
      <c r="B783" s="4"/>
      <c r="E783" s="4"/>
    </row>
    <row r="784" s="3" customFormat="true" ht="15.75" hidden="false" customHeight="false" outlineLevel="0" collapsed="false">
      <c r="B784" s="4"/>
      <c r="E784" s="4"/>
    </row>
    <row r="785" s="3" customFormat="true" ht="15.75" hidden="false" customHeight="false" outlineLevel="0" collapsed="false">
      <c r="B785" s="4"/>
      <c r="E785" s="4"/>
    </row>
    <row r="786" s="3" customFormat="true" ht="15.75" hidden="false" customHeight="false" outlineLevel="0" collapsed="false">
      <c r="B786" s="4"/>
      <c r="E786" s="4"/>
    </row>
    <row r="787" s="3" customFormat="true" ht="15.75" hidden="false" customHeight="false" outlineLevel="0" collapsed="false">
      <c r="B787" s="4"/>
      <c r="E787" s="4"/>
    </row>
    <row r="788" s="3" customFormat="true" ht="15.75" hidden="false" customHeight="false" outlineLevel="0" collapsed="false">
      <c r="B788" s="4"/>
      <c r="E788" s="4"/>
    </row>
    <row r="789" s="3" customFormat="true" ht="15.75" hidden="false" customHeight="false" outlineLevel="0" collapsed="false">
      <c r="B789" s="4"/>
      <c r="E789" s="4"/>
    </row>
    <row r="790" s="3" customFormat="true" ht="15.75" hidden="false" customHeight="false" outlineLevel="0" collapsed="false">
      <c r="B790" s="4"/>
      <c r="E790" s="4"/>
    </row>
    <row r="791" s="3" customFormat="true" ht="15.75" hidden="false" customHeight="false" outlineLevel="0" collapsed="false">
      <c r="B791" s="4"/>
      <c r="E791" s="4"/>
    </row>
    <row r="792" s="3" customFormat="true" ht="15.75" hidden="false" customHeight="false" outlineLevel="0" collapsed="false">
      <c r="B792" s="4"/>
      <c r="E792" s="4"/>
    </row>
    <row r="793" s="3" customFormat="true" ht="15.75" hidden="false" customHeight="false" outlineLevel="0" collapsed="false">
      <c r="B793" s="4"/>
      <c r="E793" s="4"/>
    </row>
    <row r="794" s="3" customFormat="true" ht="15.75" hidden="false" customHeight="false" outlineLevel="0" collapsed="false">
      <c r="B794" s="4"/>
      <c r="E794" s="4"/>
    </row>
    <row r="795" s="3" customFormat="true" ht="15.75" hidden="false" customHeight="false" outlineLevel="0" collapsed="false">
      <c r="B795" s="4"/>
      <c r="E795" s="4"/>
    </row>
    <row r="796" s="3" customFormat="true" ht="15.75" hidden="false" customHeight="false" outlineLevel="0" collapsed="false">
      <c r="B796" s="4"/>
      <c r="E796" s="4"/>
    </row>
    <row r="797" s="3" customFormat="true" ht="15.75" hidden="false" customHeight="false" outlineLevel="0" collapsed="false">
      <c r="B797" s="4"/>
      <c r="E797" s="4"/>
    </row>
    <row r="798" s="3" customFormat="true" ht="15.75" hidden="false" customHeight="false" outlineLevel="0" collapsed="false">
      <c r="B798" s="4"/>
      <c r="E798" s="4"/>
    </row>
    <row r="799" s="3" customFormat="true" ht="15.75" hidden="false" customHeight="false" outlineLevel="0" collapsed="false">
      <c r="B799" s="4"/>
      <c r="E799" s="4"/>
    </row>
    <row r="800" s="3" customFormat="true" ht="15.75" hidden="false" customHeight="false" outlineLevel="0" collapsed="false">
      <c r="B800" s="4"/>
      <c r="E800" s="4"/>
    </row>
    <row r="801" s="3" customFormat="true" ht="15.75" hidden="false" customHeight="false" outlineLevel="0" collapsed="false">
      <c r="B801" s="4"/>
      <c r="E801" s="4"/>
    </row>
    <row r="802" s="3" customFormat="true" ht="15.75" hidden="false" customHeight="false" outlineLevel="0" collapsed="false">
      <c r="B802" s="4"/>
      <c r="E802" s="4"/>
    </row>
    <row r="803" s="3" customFormat="true" ht="15.75" hidden="false" customHeight="false" outlineLevel="0" collapsed="false">
      <c r="B803" s="4"/>
      <c r="E803" s="4"/>
    </row>
    <row r="804" s="3" customFormat="true" ht="15.75" hidden="false" customHeight="false" outlineLevel="0" collapsed="false">
      <c r="B804" s="4"/>
      <c r="E804" s="4"/>
    </row>
    <row r="805" s="3" customFormat="true" ht="15.75" hidden="false" customHeight="false" outlineLevel="0" collapsed="false">
      <c r="B805" s="4"/>
      <c r="E805" s="4"/>
    </row>
    <row r="806" s="3" customFormat="true" ht="15.75" hidden="false" customHeight="false" outlineLevel="0" collapsed="false">
      <c r="B806" s="4"/>
      <c r="E806" s="4"/>
    </row>
    <row r="807" s="3" customFormat="true" ht="15.75" hidden="false" customHeight="false" outlineLevel="0" collapsed="false">
      <c r="B807" s="4"/>
      <c r="E807" s="4"/>
    </row>
    <row r="808" s="3" customFormat="true" ht="15.75" hidden="false" customHeight="false" outlineLevel="0" collapsed="false">
      <c r="B808" s="4"/>
      <c r="E808" s="4"/>
    </row>
    <row r="809" s="3" customFormat="true" ht="15.75" hidden="false" customHeight="false" outlineLevel="0" collapsed="false">
      <c r="B809" s="4"/>
      <c r="E809" s="4"/>
    </row>
    <row r="810" s="3" customFormat="true" ht="15.75" hidden="false" customHeight="false" outlineLevel="0" collapsed="false">
      <c r="B810" s="4"/>
      <c r="E810" s="4"/>
    </row>
    <row r="811" s="3" customFormat="true" ht="15.75" hidden="false" customHeight="false" outlineLevel="0" collapsed="false">
      <c r="B811" s="4"/>
      <c r="E811" s="4"/>
    </row>
    <row r="812" s="3" customFormat="true" ht="15.75" hidden="false" customHeight="false" outlineLevel="0" collapsed="false">
      <c r="B812" s="4"/>
      <c r="E812" s="4"/>
    </row>
    <row r="813" s="3" customFormat="true" ht="15.75" hidden="false" customHeight="false" outlineLevel="0" collapsed="false">
      <c r="B813" s="4"/>
      <c r="E813" s="4"/>
    </row>
    <row r="814" s="3" customFormat="true" ht="15.75" hidden="false" customHeight="false" outlineLevel="0" collapsed="false">
      <c r="B814" s="4"/>
      <c r="E814" s="4"/>
    </row>
    <row r="815" s="3" customFormat="true" ht="15.75" hidden="false" customHeight="false" outlineLevel="0" collapsed="false">
      <c r="B815" s="4"/>
      <c r="E815" s="4"/>
    </row>
    <row r="816" s="3" customFormat="true" ht="15.75" hidden="false" customHeight="false" outlineLevel="0" collapsed="false">
      <c r="B816" s="4"/>
      <c r="E816" s="4"/>
    </row>
    <row r="817" s="3" customFormat="true" ht="15.75" hidden="false" customHeight="false" outlineLevel="0" collapsed="false">
      <c r="B817" s="4"/>
      <c r="E817" s="4"/>
    </row>
    <row r="818" s="3" customFormat="true" ht="15.75" hidden="false" customHeight="false" outlineLevel="0" collapsed="false">
      <c r="B818" s="4"/>
      <c r="E818" s="4"/>
    </row>
    <row r="819" s="3" customFormat="true" ht="15.75" hidden="false" customHeight="false" outlineLevel="0" collapsed="false">
      <c r="B819" s="4"/>
      <c r="E819" s="4"/>
    </row>
    <row r="820" s="3" customFormat="true" ht="15.75" hidden="false" customHeight="false" outlineLevel="0" collapsed="false">
      <c r="B820" s="4"/>
      <c r="E820" s="4"/>
    </row>
    <row r="821" s="3" customFormat="true" ht="15.75" hidden="false" customHeight="false" outlineLevel="0" collapsed="false">
      <c r="B821" s="4"/>
      <c r="E821" s="4"/>
    </row>
    <row r="822" s="3" customFormat="true" ht="15.75" hidden="false" customHeight="false" outlineLevel="0" collapsed="false">
      <c r="B822" s="4"/>
      <c r="E822" s="4"/>
    </row>
    <row r="823" s="3" customFormat="true" ht="15.75" hidden="false" customHeight="false" outlineLevel="0" collapsed="false">
      <c r="B823" s="4"/>
      <c r="E823" s="4"/>
    </row>
    <row r="824" s="3" customFormat="true" ht="15.75" hidden="false" customHeight="false" outlineLevel="0" collapsed="false">
      <c r="B824" s="4"/>
      <c r="E824" s="4"/>
    </row>
    <row r="825" s="3" customFormat="true" ht="15.75" hidden="false" customHeight="false" outlineLevel="0" collapsed="false">
      <c r="B825" s="4"/>
      <c r="E825" s="4"/>
    </row>
    <row r="826" s="3" customFormat="true" ht="15.75" hidden="false" customHeight="false" outlineLevel="0" collapsed="false">
      <c r="B826" s="4"/>
      <c r="E826" s="4"/>
    </row>
    <row r="827" s="3" customFormat="true" ht="15.75" hidden="false" customHeight="false" outlineLevel="0" collapsed="false">
      <c r="B827" s="4"/>
      <c r="E827" s="4"/>
    </row>
    <row r="828" s="3" customFormat="true" ht="15.75" hidden="false" customHeight="false" outlineLevel="0" collapsed="false">
      <c r="B828" s="4"/>
      <c r="E828" s="4"/>
    </row>
    <row r="829" s="3" customFormat="true" ht="15.75" hidden="false" customHeight="false" outlineLevel="0" collapsed="false">
      <c r="B829" s="4"/>
      <c r="E829" s="4"/>
    </row>
    <row r="830" s="3" customFormat="true" ht="15.75" hidden="false" customHeight="false" outlineLevel="0" collapsed="false">
      <c r="B830" s="4"/>
      <c r="E830" s="4"/>
    </row>
    <row r="831" s="3" customFormat="true" ht="15.75" hidden="false" customHeight="false" outlineLevel="0" collapsed="false">
      <c r="B831" s="4"/>
      <c r="E831" s="4"/>
    </row>
    <row r="832" s="3" customFormat="true" ht="15.75" hidden="false" customHeight="false" outlineLevel="0" collapsed="false">
      <c r="B832" s="4"/>
      <c r="E832" s="4"/>
    </row>
    <row r="833" s="3" customFormat="true" ht="15.75" hidden="false" customHeight="false" outlineLevel="0" collapsed="false">
      <c r="B833" s="4"/>
      <c r="E833" s="4"/>
    </row>
    <row r="834" s="3" customFormat="true" ht="15.75" hidden="false" customHeight="false" outlineLevel="0" collapsed="false">
      <c r="B834" s="4"/>
      <c r="E834" s="4"/>
    </row>
    <row r="835" s="3" customFormat="true" ht="15.75" hidden="false" customHeight="false" outlineLevel="0" collapsed="false">
      <c r="B835" s="4"/>
      <c r="E835" s="4"/>
    </row>
    <row r="836" s="3" customFormat="true" ht="15.75" hidden="false" customHeight="false" outlineLevel="0" collapsed="false">
      <c r="B836" s="4"/>
      <c r="E836" s="4"/>
    </row>
    <row r="837" s="3" customFormat="true" ht="15.75" hidden="false" customHeight="false" outlineLevel="0" collapsed="false">
      <c r="B837" s="4"/>
      <c r="E837" s="4"/>
    </row>
    <row r="838" s="3" customFormat="true" ht="15.75" hidden="false" customHeight="false" outlineLevel="0" collapsed="false">
      <c r="B838" s="4"/>
      <c r="E838" s="4"/>
    </row>
    <row r="839" s="3" customFormat="true" ht="15.75" hidden="false" customHeight="false" outlineLevel="0" collapsed="false">
      <c r="B839" s="4"/>
      <c r="E839" s="4"/>
    </row>
    <row r="840" s="3" customFormat="true" ht="15.75" hidden="false" customHeight="false" outlineLevel="0" collapsed="false">
      <c r="B840" s="4"/>
      <c r="E840" s="4"/>
    </row>
    <row r="841" s="3" customFormat="true" ht="15.75" hidden="false" customHeight="false" outlineLevel="0" collapsed="false">
      <c r="B841" s="4"/>
      <c r="E841" s="4"/>
    </row>
    <row r="842" s="3" customFormat="true" ht="15.75" hidden="false" customHeight="false" outlineLevel="0" collapsed="false">
      <c r="B842" s="4"/>
      <c r="E842" s="4"/>
    </row>
    <row r="843" s="3" customFormat="true" ht="15.75" hidden="false" customHeight="false" outlineLevel="0" collapsed="false">
      <c r="B843" s="4"/>
      <c r="E843" s="4"/>
    </row>
    <row r="844" s="3" customFormat="true" ht="15.75" hidden="false" customHeight="false" outlineLevel="0" collapsed="false">
      <c r="B844" s="4"/>
      <c r="E844" s="4"/>
    </row>
    <row r="845" s="3" customFormat="true" ht="15.75" hidden="false" customHeight="false" outlineLevel="0" collapsed="false">
      <c r="B845" s="4"/>
      <c r="E845" s="4"/>
    </row>
    <row r="846" s="3" customFormat="true" ht="15.75" hidden="false" customHeight="false" outlineLevel="0" collapsed="false">
      <c r="B846" s="4"/>
      <c r="E846" s="4"/>
    </row>
    <row r="847" s="3" customFormat="true" ht="15.75" hidden="false" customHeight="false" outlineLevel="0" collapsed="false">
      <c r="B847" s="4"/>
      <c r="E847" s="4"/>
    </row>
    <row r="848" s="3" customFormat="true" ht="15.75" hidden="false" customHeight="false" outlineLevel="0" collapsed="false">
      <c r="B848" s="4"/>
      <c r="E848" s="4"/>
    </row>
    <row r="849" s="3" customFormat="true" ht="15.75" hidden="false" customHeight="false" outlineLevel="0" collapsed="false">
      <c r="B849" s="4"/>
      <c r="E849" s="4"/>
    </row>
    <row r="850" s="3" customFormat="true" ht="15.75" hidden="false" customHeight="false" outlineLevel="0" collapsed="false">
      <c r="B850" s="4"/>
      <c r="E850" s="4"/>
    </row>
    <row r="851" s="3" customFormat="true" ht="15.75" hidden="false" customHeight="false" outlineLevel="0" collapsed="false">
      <c r="B851" s="4"/>
      <c r="E851" s="4"/>
    </row>
    <row r="852" s="3" customFormat="true" ht="15.75" hidden="false" customHeight="false" outlineLevel="0" collapsed="false">
      <c r="B852" s="4"/>
      <c r="E852" s="4"/>
    </row>
    <row r="853" s="3" customFormat="true" ht="15.75" hidden="false" customHeight="false" outlineLevel="0" collapsed="false">
      <c r="B853" s="4"/>
      <c r="E853" s="4"/>
    </row>
    <row r="854" s="3" customFormat="true" ht="15.75" hidden="false" customHeight="false" outlineLevel="0" collapsed="false">
      <c r="B854" s="4"/>
      <c r="E854" s="4"/>
    </row>
    <row r="855" s="3" customFormat="true" ht="15.75" hidden="false" customHeight="false" outlineLevel="0" collapsed="false">
      <c r="B855" s="4"/>
      <c r="E855" s="4"/>
    </row>
    <row r="856" s="3" customFormat="true" ht="15.75" hidden="false" customHeight="false" outlineLevel="0" collapsed="false">
      <c r="B856" s="4"/>
      <c r="E856" s="4"/>
    </row>
    <row r="857" s="3" customFormat="true" ht="15.75" hidden="false" customHeight="false" outlineLevel="0" collapsed="false">
      <c r="B857" s="4"/>
      <c r="E857" s="4"/>
    </row>
    <row r="858" s="3" customFormat="true" ht="15.75" hidden="false" customHeight="false" outlineLevel="0" collapsed="false">
      <c r="B858" s="4"/>
      <c r="E858" s="4"/>
    </row>
    <row r="859" s="3" customFormat="true" ht="15.75" hidden="false" customHeight="false" outlineLevel="0" collapsed="false">
      <c r="B859" s="4"/>
      <c r="E859" s="4"/>
    </row>
    <row r="860" s="3" customFormat="true" ht="15.75" hidden="false" customHeight="false" outlineLevel="0" collapsed="false">
      <c r="B860" s="4"/>
      <c r="E860" s="4"/>
    </row>
    <row r="861" s="3" customFormat="true" ht="15.75" hidden="false" customHeight="false" outlineLevel="0" collapsed="false">
      <c r="B861" s="4"/>
      <c r="E861" s="4"/>
    </row>
    <row r="862" s="3" customFormat="true" ht="15.75" hidden="false" customHeight="false" outlineLevel="0" collapsed="false">
      <c r="B862" s="4"/>
      <c r="E862" s="4"/>
    </row>
    <row r="863" s="3" customFormat="true" ht="15.75" hidden="false" customHeight="false" outlineLevel="0" collapsed="false">
      <c r="B863" s="4"/>
      <c r="E863" s="4"/>
    </row>
    <row r="864" s="3" customFormat="true" ht="15.75" hidden="false" customHeight="false" outlineLevel="0" collapsed="false">
      <c r="B864" s="4"/>
      <c r="E864" s="4"/>
    </row>
    <row r="865" s="3" customFormat="true" ht="15.75" hidden="false" customHeight="false" outlineLevel="0" collapsed="false">
      <c r="B865" s="4"/>
      <c r="E865" s="4"/>
    </row>
    <row r="866" s="3" customFormat="true" ht="15.75" hidden="false" customHeight="false" outlineLevel="0" collapsed="false">
      <c r="B866" s="4"/>
      <c r="E866" s="4"/>
    </row>
    <row r="867" s="3" customFormat="true" ht="15.75" hidden="false" customHeight="false" outlineLevel="0" collapsed="false">
      <c r="B867" s="4"/>
      <c r="E867" s="4"/>
    </row>
    <row r="868" s="3" customFormat="true" ht="15.75" hidden="false" customHeight="false" outlineLevel="0" collapsed="false">
      <c r="B868" s="4"/>
      <c r="E868" s="4"/>
    </row>
    <row r="869" s="3" customFormat="true" ht="15.75" hidden="false" customHeight="false" outlineLevel="0" collapsed="false">
      <c r="B869" s="4"/>
      <c r="E869" s="4"/>
    </row>
    <row r="870" s="3" customFormat="true" ht="15.75" hidden="false" customHeight="false" outlineLevel="0" collapsed="false">
      <c r="B870" s="4"/>
      <c r="E870" s="4"/>
    </row>
    <row r="871" s="3" customFormat="true" ht="15.75" hidden="false" customHeight="false" outlineLevel="0" collapsed="false">
      <c r="B871" s="4"/>
      <c r="E871" s="4"/>
    </row>
    <row r="872" s="3" customFormat="true" ht="15.75" hidden="false" customHeight="false" outlineLevel="0" collapsed="false">
      <c r="B872" s="4"/>
      <c r="E872" s="4"/>
    </row>
    <row r="873" s="3" customFormat="true" ht="15.75" hidden="false" customHeight="false" outlineLevel="0" collapsed="false">
      <c r="B873" s="4"/>
      <c r="E873" s="4"/>
    </row>
    <row r="874" s="3" customFormat="true" ht="15.75" hidden="false" customHeight="false" outlineLevel="0" collapsed="false">
      <c r="B874" s="4"/>
      <c r="E874" s="4"/>
    </row>
    <row r="875" s="3" customFormat="true" ht="15.75" hidden="false" customHeight="false" outlineLevel="0" collapsed="false">
      <c r="B875" s="4"/>
      <c r="E875" s="4"/>
    </row>
    <row r="876" s="3" customFormat="true" ht="15.75" hidden="false" customHeight="false" outlineLevel="0" collapsed="false">
      <c r="B876" s="4"/>
      <c r="E876" s="4"/>
    </row>
    <row r="877" s="3" customFormat="true" ht="15.75" hidden="false" customHeight="false" outlineLevel="0" collapsed="false">
      <c r="B877" s="4"/>
      <c r="E877" s="4"/>
    </row>
    <row r="878" s="3" customFormat="true" ht="15.75" hidden="false" customHeight="false" outlineLevel="0" collapsed="false">
      <c r="B878" s="4"/>
      <c r="E878" s="4"/>
    </row>
    <row r="879" s="3" customFormat="true" ht="15.75" hidden="false" customHeight="false" outlineLevel="0" collapsed="false">
      <c r="B879" s="4"/>
      <c r="E879" s="4"/>
    </row>
    <row r="880" s="3" customFormat="true" ht="15.75" hidden="false" customHeight="false" outlineLevel="0" collapsed="false">
      <c r="B880" s="4"/>
      <c r="E880" s="4"/>
    </row>
    <row r="881" s="3" customFormat="true" ht="15.75" hidden="false" customHeight="false" outlineLevel="0" collapsed="false">
      <c r="B881" s="4"/>
      <c r="E881" s="4"/>
    </row>
    <row r="882" s="3" customFormat="true" ht="15.75" hidden="false" customHeight="false" outlineLevel="0" collapsed="false">
      <c r="B882" s="4"/>
      <c r="E882" s="4"/>
    </row>
    <row r="883" s="3" customFormat="true" ht="15.75" hidden="false" customHeight="false" outlineLevel="0" collapsed="false">
      <c r="B883" s="4"/>
      <c r="E883" s="4"/>
    </row>
    <row r="884" s="3" customFormat="true" ht="15.75" hidden="false" customHeight="false" outlineLevel="0" collapsed="false">
      <c r="B884" s="4"/>
      <c r="E884" s="4"/>
    </row>
    <row r="885" s="3" customFormat="true" ht="15.75" hidden="false" customHeight="false" outlineLevel="0" collapsed="false">
      <c r="B885" s="4"/>
      <c r="E885" s="4"/>
    </row>
    <row r="886" s="3" customFormat="true" ht="15.75" hidden="false" customHeight="false" outlineLevel="0" collapsed="false">
      <c r="B886" s="4"/>
      <c r="E886" s="4"/>
    </row>
    <row r="887" s="3" customFormat="true" ht="15.75" hidden="false" customHeight="false" outlineLevel="0" collapsed="false">
      <c r="B887" s="4"/>
      <c r="E887" s="4"/>
    </row>
    <row r="888" s="3" customFormat="true" ht="15.75" hidden="false" customHeight="false" outlineLevel="0" collapsed="false">
      <c r="B888" s="4"/>
      <c r="E888" s="4"/>
    </row>
    <row r="889" s="3" customFormat="true" ht="15.75" hidden="false" customHeight="false" outlineLevel="0" collapsed="false">
      <c r="B889" s="4"/>
      <c r="E889" s="4"/>
    </row>
    <row r="890" s="3" customFormat="true" ht="15.75" hidden="false" customHeight="false" outlineLevel="0" collapsed="false">
      <c r="B890" s="4"/>
      <c r="E890" s="4"/>
    </row>
    <row r="891" s="3" customFormat="true" ht="15.75" hidden="false" customHeight="false" outlineLevel="0" collapsed="false">
      <c r="B891" s="4"/>
      <c r="E891" s="4"/>
    </row>
    <row r="892" s="3" customFormat="true" ht="15.75" hidden="false" customHeight="false" outlineLevel="0" collapsed="false">
      <c r="B892" s="4"/>
      <c r="E892" s="4"/>
    </row>
    <row r="893" s="3" customFormat="true" ht="15.75" hidden="false" customHeight="false" outlineLevel="0" collapsed="false">
      <c r="B893" s="4"/>
      <c r="E893" s="4"/>
    </row>
    <row r="894" s="3" customFormat="true" ht="15.75" hidden="false" customHeight="false" outlineLevel="0" collapsed="false">
      <c r="B894" s="4"/>
      <c r="E894" s="4"/>
    </row>
    <row r="895" s="3" customFormat="true" ht="15.75" hidden="false" customHeight="false" outlineLevel="0" collapsed="false">
      <c r="B895" s="4"/>
      <c r="E895" s="4"/>
    </row>
    <row r="896" s="3" customFormat="true" ht="15.75" hidden="false" customHeight="false" outlineLevel="0" collapsed="false">
      <c r="B896" s="4"/>
      <c r="E896" s="4"/>
    </row>
    <row r="897" s="3" customFormat="true" ht="15.75" hidden="false" customHeight="false" outlineLevel="0" collapsed="false">
      <c r="B897" s="4"/>
      <c r="E897" s="4"/>
    </row>
    <row r="898" s="3" customFormat="true" ht="15.75" hidden="false" customHeight="false" outlineLevel="0" collapsed="false">
      <c r="B898" s="4"/>
      <c r="E898" s="4"/>
    </row>
    <row r="899" s="3" customFormat="true" ht="15.75" hidden="false" customHeight="false" outlineLevel="0" collapsed="false">
      <c r="B899" s="4"/>
      <c r="E899" s="4"/>
    </row>
    <row r="900" s="3" customFormat="true" ht="15.75" hidden="false" customHeight="false" outlineLevel="0" collapsed="false">
      <c r="B900" s="4"/>
      <c r="E900" s="4"/>
    </row>
    <row r="901" s="3" customFormat="true" ht="15.75" hidden="false" customHeight="false" outlineLevel="0" collapsed="false">
      <c r="B901" s="4"/>
      <c r="E901" s="4"/>
    </row>
    <row r="902" s="3" customFormat="true" ht="15.75" hidden="false" customHeight="false" outlineLevel="0" collapsed="false">
      <c r="B902" s="4"/>
      <c r="E902" s="4"/>
    </row>
    <row r="903" s="3" customFormat="true" ht="15.75" hidden="false" customHeight="false" outlineLevel="0" collapsed="false">
      <c r="B903" s="4"/>
      <c r="E903" s="4"/>
    </row>
    <row r="904" s="3" customFormat="true" ht="15.75" hidden="false" customHeight="false" outlineLevel="0" collapsed="false">
      <c r="B904" s="4"/>
      <c r="E904" s="4"/>
    </row>
    <row r="905" s="3" customFormat="true" ht="15.75" hidden="false" customHeight="false" outlineLevel="0" collapsed="false">
      <c r="B905" s="4"/>
      <c r="E905" s="4"/>
    </row>
    <row r="906" s="3" customFormat="true" ht="15.75" hidden="false" customHeight="false" outlineLevel="0" collapsed="false">
      <c r="B906" s="4"/>
      <c r="E906" s="4"/>
    </row>
    <row r="907" s="3" customFormat="true" ht="15.75" hidden="false" customHeight="false" outlineLevel="0" collapsed="false">
      <c r="B907" s="4"/>
      <c r="E907" s="4"/>
    </row>
    <row r="908" s="3" customFormat="true" ht="15.75" hidden="false" customHeight="false" outlineLevel="0" collapsed="false">
      <c r="B908" s="4"/>
      <c r="E908" s="4"/>
    </row>
    <row r="909" s="3" customFormat="true" ht="15.75" hidden="false" customHeight="false" outlineLevel="0" collapsed="false">
      <c r="B909" s="4"/>
      <c r="E909" s="4"/>
    </row>
    <row r="910" s="3" customFormat="true" ht="15.75" hidden="false" customHeight="false" outlineLevel="0" collapsed="false">
      <c r="B910" s="4"/>
      <c r="E910" s="4"/>
    </row>
    <row r="911" s="3" customFormat="true" ht="15.75" hidden="false" customHeight="false" outlineLevel="0" collapsed="false">
      <c r="B911" s="4"/>
      <c r="E911" s="4"/>
    </row>
    <row r="912" s="3" customFormat="true" ht="15.75" hidden="false" customHeight="false" outlineLevel="0" collapsed="false">
      <c r="B912" s="4"/>
      <c r="E912" s="4"/>
    </row>
    <row r="913" s="3" customFormat="true" ht="15.75" hidden="false" customHeight="false" outlineLevel="0" collapsed="false">
      <c r="B913" s="4"/>
      <c r="E913" s="4"/>
    </row>
    <row r="914" s="3" customFormat="true" ht="15.75" hidden="false" customHeight="false" outlineLevel="0" collapsed="false">
      <c r="B914" s="4"/>
      <c r="E914" s="4"/>
    </row>
    <row r="915" s="3" customFormat="true" ht="15.75" hidden="false" customHeight="false" outlineLevel="0" collapsed="false">
      <c r="B915" s="4"/>
      <c r="E915" s="4"/>
    </row>
    <row r="916" s="3" customFormat="true" ht="15.75" hidden="false" customHeight="false" outlineLevel="0" collapsed="false">
      <c r="B916" s="4"/>
      <c r="E916" s="4"/>
    </row>
    <row r="917" s="3" customFormat="true" ht="15.75" hidden="false" customHeight="false" outlineLevel="0" collapsed="false">
      <c r="B917" s="4"/>
      <c r="E917" s="4"/>
    </row>
    <row r="918" s="3" customFormat="true" ht="15.75" hidden="false" customHeight="false" outlineLevel="0" collapsed="false">
      <c r="B918" s="4"/>
      <c r="E918" s="4"/>
    </row>
    <row r="919" s="3" customFormat="true" ht="15.75" hidden="false" customHeight="false" outlineLevel="0" collapsed="false">
      <c r="B919" s="4"/>
      <c r="E919" s="4"/>
    </row>
    <row r="920" s="3" customFormat="true" ht="15.75" hidden="false" customHeight="false" outlineLevel="0" collapsed="false">
      <c r="B920" s="4"/>
      <c r="E920" s="4"/>
    </row>
    <row r="921" s="3" customFormat="true" ht="15.75" hidden="false" customHeight="false" outlineLevel="0" collapsed="false">
      <c r="B921" s="4"/>
      <c r="E921" s="4"/>
    </row>
    <row r="922" s="3" customFormat="true" ht="15.75" hidden="false" customHeight="false" outlineLevel="0" collapsed="false">
      <c r="B922" s="4"/>
      <c r="E922" s="4"/>
    </row>
    <row r="923" s="3" customFormat="true" ht="15.75" hidden="false" customHeight="false" outlineLevel="0" collapsed="false">
      <c r="B923" s="4"/>
      <c r="E923" s="4"/>
    </row>
    <row r="924" s="3" customFormat="true" ht="15.75" hidden="false" customHeight="false" outlineLevel="0" collapsed="false">
      <c r="B924" s="4"/>
      <c r="E924" s="4"/>
    </row>
    <row r="925" s="3" customFormat="true" ht="15.75" hidden="false" customHeight="false" outlineLevel="0" collapsed="false">
      <c r="B925" s="4"/>
      <c r="E925" s="4"/>
    </row>
    <row r="926" s="3" customFormat="true" ht="15.75" hidden="false" customHeight="false" outlineLevel="0" collapsed="false">
      <c r="B926" s="4"/>
      <c r="E926" s="4"/>
    </row>
    <row r="927" s="3" customFormat="true" ht="15.75" hidden="false" customHeight="false" outlineLevel="0" collapsed="false">
      <c r="B927" s="4"/>
      <c r="E927" s="4"/>
    </row>
    <row r="928" s="3" customFormat="true" ht="15.75" hidden="false" customHeight="false" outlineLevel="0" collapsed="false">
      <c r="B928" s="4"/>
      <c r="E928" s="4"/>
    </row>
    <row r="929" s="3" customFormat="true" ht="15.75" hidden="false" customHeight="false" outlineLevel="0" collapsed="false">
      <c r="B929" s="4"/>
      <c r="E929" s="4"/>
    </row>
    <row r="930" s="3" customFormat="true" ht="15.75" hidden="false" customHeight="false" outlineLevel="0" collapsed="false">
      <c r="B930" s="4"/>
      <c r="E930" s="4"/>
    </row>
    <row r="931" s="3" customFormat="true" ht="15.75" hidden="false" customHeight="false" outlineLevel="0" collapsed="false">
      <c r="B931" s="4"/>
      <c r="E931" s="4"/>
    </row>
    <row r="932" s="3" customFormat="true" ht="15.75" hidden="false" customHeight="false" outlineLevel="0" collapsed="false">
      <c r="B932" s="4"/>
      <c r="E932" s="4"/>
    </row>
    <row r="933" s="3" customFormat="true" ht="15.75" hidden="false" customHeight="false" outlineLevel="0" collapsed="false">
      <c r="B933" s="4"/>
      <c r="E933" s="4"/>
    </row>
    <row r="934" s="3" customFormat="true" ht="15.75" hidden="false" customHeight="false" outlineLevel="0" collapsed="false">
      <c r="B934" s="4"/>
      <c r="E934" s="4"/>
    </row>
    <row r="935" s="3" customFormat="true" ht="15.75" hidden="false" customHeight="false" outlineLevel="0" collapsed="false">
      <c r="B935" s="4"/>
      <c r="E935" s="4"/>
    </row>
    <row r="936" s="3" customFormat="true" ht="15.75" hidden="false" customHeight="false" outlineLevel="0" collapsed="false">
      <c r="B936" s="4"/>
      <c r="E936" s="4"/>
    </row>
    <row r="937" s="3" customFormat="true" ht="15.75" hidden="false" customHeight="false" outlineLevel="0" collapsed="false">
      <c r="B937" s="4"/>
      <c r="E937" s="4"/>
    </row>
    <row r="938" s="3" customFormat="true" ht="15.75" hidden="false" customHeight="false" outlineLevel="0" collapsed="false">
      <c r="B938" s="4"/>
      <c r="E938" s="4"/>
    </row>
    <row r="939" s="3" customFormat="true" ht="15.75" hidden="false" customHeight="false" outlineLevel="0" collapsed="false">
      <c r="B939" s="4"/>
      <c r="E939" s="4"/>
    </row>
    <row r="940" s="3" customFormat="true" ht="15.75" hidden="false" customHeight="false" outlineLevel="0" collapsed="false">
      <c r="B940" s="4"/>
      <c r="E940" s="4"/>
    </row>
    <row r="941" s="3" customFormat="true" ht="15.75" hidden="false" customHeight="false" outlineLevel="0" collapsed="false">
      <c r="B941" s="4"/>
      <c r="E941" s="4"/>
    </row>
    <row r="942" s="3" customFormat="true" ht="15.75" hidden="false" customHeight="false" outlineLevel="0" collapsed="false">
      <c r="B942" s="4"/>
      <c r="E942" s="4"/>
    </row>
    <row r="943" s="3" customFormat="true" ht="15.75" hidden="false" customHeight="false" outlineLevel="0" collapsed="false">
      <c r="B943" s="4"/>
      <c r="E943" s="4"/>
    </row>
    <row r="944" s="3" customFormat="true" ht="15.75" hidden="false" customHeight="false" outlineLevel="0" collapsed="false">
      <c r="B944" s="4"/>
      <c r="E944" s="4"/>
    </row>
    <row r="945" s="3" customFormat="true" ht="15.75" hidden="false" customHeight="false" outlineLevel="0" collapsed="false">
      <c r="B945" s="4"/>
      <c r="E945" s="4"/>
    </row>
    <row r="946" s="3" customFormat="true" ht="15.75" hidden="false" customHeight="false" outlineLevel="0" collapsed="false">
      <c r="B946" s="4"/>
      <c r="E946" s="4"/>
    </row>
    <row r="947" s="3" customFormat="true" ht="15.75" hidden="false" customHeight="false" outlineLevel="0" collapsed="false">
      <c r="B947" s="4"/>
      <c r="E947" s="4"/>
    </row>
    <row r="948" s="3" customFormat="true" ht="15.75" hidden="false" customHeight="false" outlineLevel="0" collapsed="false">
      <c r="B948" s="4"/>
      <c r="E948" s="4"/>
    </row>
    <row r="949" s="3" customFormat="true" ht="15.75" hidden="false" customHeight="false" outlineLevel="0" collapsed="false">
      <c r="B949" s="4"/>
      <c r="E949" s="4"/>
    </row>
    <row r="950" s="3" customFormat="true" ht="15.75" hidden="false" customHeight="false" outlineLevel="0" collapsed="false">
      <c r="B950" s="4"/>
      <c r="E950" s="4"/>
    </row>
    <row r="951" s="3" customFormat="true" ht="15.75" hidden="false" customHeight="false" outlineLevel="0" collapsed="false">
      <c r="B951" s="4"/>
      <c r="E951" s="4"/>
    </row>
    <row r="952" s="3" customFormat="true" ht="15.75" hidden="false" customHeight="false" outlineLevel="0" collapsed="false">
      <c r="B952" s="4"/>
      <c r="E952" s="4"/>
    </row>
    <row r="953" s="3" customFormat="true" ht="15.75" hidden="false" customHeight="false" outlineLevel="0" collapsed="false">
      <c r="B953" s="4"/>
      <c r="E953" s="4"/>
    </row>
    <row r="954" s="3" customFormat="true" ht="15.75" hidden="false" customHeight="false" outlineLevel="0" collapsed="false">
      <c r="B954" s="4"/>
      <c r="E954" s="4"/>
    </row>
    <row r="955" s="3" customFormat="true" ht="15.75" hidden="false" customHeight="false" outlineLevel="0" collapsed="false">
      <c r="B955" s="4"/>
      <c r="E955" s="4"/>
    </row>
    <row r="956" s="3" customFormat="true" ht="15.75" hidden="false" customHeight="false" outlineLevel="0" collapsed="false">
      <c r="B956" s="4"/>
      <c r="E956" s="4"/>
    </row>
    <row r="957" s="3" customFormat="true" ht="15.75" hidden="false" customHeight="false" outlineLevel="0" collapsed="false">
      <c r="B957" s="4"/>
      <c r="E957" s="4"/>
    </row>
    <row r="958" s="3" customFormat="true" ht="15.75" hidden="false" customHeight="false" outlineLevel="0" collapsed="false">
      <c r="B958" s="4"/>
      <c r="E958" s="4"/>
    </row>
    <row r="959" s="3" customFormat="true" ht="15.75" hidden="false" customHeight="false" outlineLevel="0" collapsed="false">
      <c r="B959" s="4"/>
      <c r="E959" s="4"/>
    </row>
    <row r="960" s="3" customFormat="true" ht="15.75" hidden="false" customHeight="false" outlineLevel="0" collapsed="false">
      <c r="B960" s="4"/>
      <c r="E960" s="4"/>
    </row>
    <row r="961" s="3" customFormat="true" ht="15.75" hidden="false" customHeight="false" outlineLevel="0" collapsed="false">
      <c r="B961" s="4"/>
      <c r="E961" s="4"/>
    </row>
    <row r="962" s="3" customFormat="true" ht="15.75" hidden="false" customHeight="false" outlineLevel="0" collapsed="false">
      <c r="B962" s="4"/>
      <c r="E962" s="4"/>
    </row>
    <row r="963" s="3" customFormat="true" ht="15.75" hidden="false" customHeight="false" outlineLevel="0" collapsed="false">
      <c r="B963" s="4"/>
      <c r="E963" s="4"/>
    </row>
    <row r="964" s="3" customFormat="true" ht="15.75" hidden="false" customHeight="false" outlineLevel="0" collapsed="false">
      <c r="B964" s="4"/>
      <c r="E964" s="4"/>
    </row>
    <row r="965" s="3" customFormat="true" ht="15.75" hidden="false" customHeight="false" outlineLevel="0" collapsed="false">
      <c r="B965" s="4"/>
      <c r="E965" s="4"/>
    </row>
    <row r="966" s="3" customFormat="true" ht="15.75" hidden="false" customHeight="false" outlineLevel="0" collapsed="false">
      <c r="B966" s="4"/>
      <c r="E966" s="4"/>
    </row>
    <row r="967" s="3" customFormat="true" ht="15.75" hidden="false" customHeight="false" outlineLevel="0" collapsed="false">
      <c r="B967" s="4"/>
      <c r="E967" s="4"/>
    </row>
    <row r="968" s="3" customFormat="true" ht="15.75" hidden="false" customHeight="false" outlineLevel="0" collapsed="false">
      <c r="B968" s="4"/>
      <c r="E968" s="4"/>
    </row>
    <row r="969" s="3" customFormat="true" ht="15.75" hidden="false" customHeight="false" outlineLevel="0" collapsed="false">
      <c r="B969" s="4"/>
      <c r="E969" s="4"/>
    </row>
    <row r="970" s="3" customFormat="true" ht="15.75" hidden="false" customHeight="false" outlineLevel="0" collapsed="false">
      <c r="B970" s="4"/>
      <c r="E970" s="4"/>
    </row>
    <row r="971" s="3" customFormat="true" ht="15.75" hidden="false" customHeight="false" outlineLevel="0" collapsed="false">
      <c r="B971" s="4"/>
      <c r="E971" s="4"/>
    </row>
    <row r="972" s="3" customFormat="true" ht="15.75" hidden="false" customHeight="false" outlineLevel="0" collapsed="false">
      <c r="B972" s="4"/>
      <c r="E972" s="4"/>
    </row>
    <row r="973" s="3" customFormat="true" ht="15.75" hidden="false" customHeight="false" outlineLevel="0" collapsed="false">
      <c r="B973" s="4"/>
      <c r="E973" s="4"/>
    </row>
    <row r="974" s="3" customFormat="true" ht="15.75" hidden="false" customHeight="false" outlineLevel="0" collapsed="false">
      <c r="B974" s="4"/>
      <c r="E974" s="4"/>
    </row>
    <row r="975" s="3" customFormat="true" ht="15.75" hidden="false" customHeight="false" outlineLevel="0" collapsed="false">
      <c r="B975" s="4"/>
      <c r="E975" s="4"/>
    </row>
    <row r="976" s="3" customFormat="true" ht="15.75" hidden="false" customHeight="false" outlineLevel="0" collapsed="false">
      <c r="B976" s="4"/>
      <c r="E976" s="4"/>
    </row>
    <row r="977" s="3" customFormat="true" ht="15.75" hidden="false" customHeight="false" outlineLevel="0" collapsed="false">
      <c r="B977" s="4"/>
      <c r="E977" s="4"/>
    </row>
    <row r="978" s="3" customFormat="true" ht="15.75" hidden="false" customHeight="false" outlineLevel="0" collapsed="false">
      <c r="B978" s="4"/>
      <c r="E978" s="4"/>
    </row>
    <row r="979" s="3" customFormat="true" ht="15.75" hidden="false" customHeight="false" outlineLevel="0" collapsed="false">
      <c r="B979" s="4"/>
      <c r="E979" s="4"/>
    </row>
    <row r="980" s="3" customFormat="true" ht="15.75" hidden="false" customHeight="false" outlineLevel="0" collapsed="false">
      <c r="B980" s="4"/>
      <c r="E980" s="4"/>
    </row>
    <row r="981" s="3" customFormat="true" ht="15.75" hidden="false" customHeight="false" outlineLevel="0" collapsed="false">
      <c r="B981" s="4"/>
      <c r="E981" s="4"/>
    </row>
    <row r="982" s="3" customFormat="true" ht="15.75" hidden="false" customHeight="false" outlineLevel="0" collapsed="false">
      <c r="B982" s="4"/>
      <c r="E982" s="4"/>
    </row>
    <row r="983" s="3" customFormat="true" ht="15.75" hidden="false" customHeight="false" outlineLevel="0" collapsed="false">
      <c r="B983" s="4"/>
      <c r="E983" s="4"/>
    </row>
    <row r="984" s="3" customFormat="true" ht="15.75" hidden="false" customHeight="false" outlineLevel="0" collapsed="false">
      <c r="B984" s="4"/>
      <c r="E984" s="4"/>
    </row>
    <row r="985" s="3" customFormat="true" ht="15.75" hidden="false" customHeight="false" outlineLevel="0" collapsed="false">
      <c r="B985" s="4"/>
      <c r="E985" s="4"/>
    </row>
    <row r="986" s="3" customFormat="true" ht="15.75" hidden="false" customHeight="false" outlineLevel="0" collapsed="false">
      <c r="B986" s="4"/>
      <c r="E986" s="4"/>
    </row>
    <row r="987" s="3" customFormat="true" ht="15.75" hidden="false" customHeight="false" outlineLevel="0" collapsed="false">
      <c r="B987" s="4"/>
      <c r="E987" s="4"/>
    </row>
    <row r="988" s="3" customFormat="true" ht="15.75" hidden="false" customHeight="false" outlineLevel="0" collapsed="false">
      <c r="B988" s="4"/>
      <c r="E988" s="4"/>
    </row>
    <row r="989" s="3" customFormat="true" ht="15.75" hidden="false" customHeight="false" outlineLevel="0" collapsed="false">
      <c r="B989" s="4"/>
      <c r="E989" s="4"/>
    </row>
    <row r="990" s="3" customFormat="true" ht="15.75" hidden="false" customHeight="false" outlineLevel="0" collapsed="false">
      <c r="B990" s="4"/>
      <c r="E990" s="4"/>
    </row>
    <row r="991" s="3" customFormat="true" ht="15.75" hidden="false" customHeight="false" outlineLevel="0" collapsed="false">
      <c r="B991" s="4"/>
      <c r="E991" s="4"/>
    </row>
    <row r="992" s="3" customFormat="true" ht="15.75" hidden="false" customHeight="false" outlineLevel="0" collapsed="false">
      <c r="B992" s="4"/>
      <c r="E992" s="4"/>
    </row>
    <row r="993" s="3" customFormat="true" ht="15.75" hidden="false" customHeight="false" outlineLevel="0" collapsed="false">
      <c r="B993" s="4"/>
      <c r="E993" s="4"/>
    </row>
    <row r="994" s="3" customFormat="true" ht="15.75" hidden="false" customHeight="false" outlineLevel="0" collapsed="false">
      <c r="B994" s="4"/>
      <c r="E994" s="4"/>
    </row>
    <row r="995" s="3" customFormat="true" ht="15.75" hidden="false" customHeight="false" outlineLevel="0" collapsed="false">
      <c r="B995" s="4"/>
      <c r="E995" s="4"/>
    </row>
    <row r="996" s="3" customFormat="true" ht="15.75" hidden="false" customHeight="false" outlineLevel="0" collapsed="false">
      <c r="B996" s="4"/>
      <c r="E996" s="4"/>
    </row>
    <row r="997" s="3" customFormat="true" ht="15.75" hidden="false" customHeight="false" outlineLevel="0" collapsed="false">
      <c r="B997" s="4"/>
      <c r="E997" s="4"/>
    </row>
    <row r="998" s="3" customFormat="true" ht="15.75" hidden="false" customHeight="false" outlineLevel="0" collapsed="false">
      <c r="B998" s="4"/>
      <c r="E998" s="4"/>
    </row>
    <row r="999" s="3" customFormat="true" ht="15.75" hidden="false" customHeight="false" outlineLevel="0" collapsed="false">
      <c r="B999" s="4"/>
      <c r="E999" s="4"/>
    </row>
    <row r="1000" s="3" customFormat="true" ht="15.75" hidden="false" customHeight="false" outlineLevel="0" collapsed="false">
      <c r="B1000" s="4"/>
      <c r="E1000" s="4"/>
    </row>
    <row r="1001" s="3" customFormat="true" ht="15.75" hidden="false" customHeight="false" outlineLevel="0" collapsed="false">
      <c r="B1001" s="4"/>
      <c r="E1001" s="4"/>
    </row>
    <row r="1002" s="3" customFormat="true" ht="15.75" hidden="false" customHeight="false" outlineLevel="0" collapsed="false">
      <c r="B1002" s="4"/>
      <c r="E1002" s="4"/>
    </row>
    <row r="1003" s="3" customFormat="true" ht="15.75" hidden="false" customHeight="false" outlineLevel="0" collapsed="false">
      <c r="B1003" s="4"/>
      <c r="E1003" s="4"/>
    </row>
    <row r="1004" s="3" customFormat="true" ht="15.75" hidden="false" customHeight="false" outlineLevel="0" collapsed="false">
      <c r="B1004" s="4"/>
      <c r="E1004" s="4"/>
    </row>
    <row r="1005" s="3" customFormat="true" ht="15.75" hidden="false" customHeight="false" outlineLevel="0" collapsed="false">
      <c r="B1005" s="4"/>
      <c r="E1005" s="4"/>
    </row>
    <row r="1006" s="3" customFormat="true" ht="15.75" hidden="false" customHeight="false" outlineLevel="0" collapsed="false">
      <c r="B1006" s="4"/>
      <c r="E1006" s="4"/>
    </row>
    <row r="1007" s="3" customFormat="true" ht="15.75" hidden="false" customHeight="false" outlineLevel="0" collapsed="false">
      <c r="B1007" s="4"/>
      <c r="E1007" s="4"/>
    </row>
    <row r="1008" s="3" customFormat="true" ht="15.75" hidden="false" customHeight="false" outlineLevel="0" collapsed="false">
      <c r="B1008" s="4"/>
      <c r="E1008" s="4"/>
    </row>
    <row r="1009" s="3" customFormat="true" ht="15.75" hidden="false" customHeight="false" outlineLevel="0" collapsed="false">
      <c r="B1009" s="4"/>
      <c r="E1009" s="4"/>
    </row>
    <row r="1010" s="3" customFormat="true" ht="15.75" hidden="false" customHeight="false" outlineLevel="0" collapsed="false">
      <c r="B1010" s="4"/>
      <c r="E1010" s="4"/>
    </row>
    <row r="1011" s="3" customFormat="true" ht="15.75" hidden="false" customHeight="false" outlineLevel="0" collapsed="false">
      <c r="B1011" s="4"/>
      <c r="E1011" s="4"/>
    </row>
    <row r="1012" s="3" customFormat="true" ht="15.75" hidden="false" customHeight="false" outlineLevel="0" collapsed="false">
      <c r="B1012" s="4"/>
      <c r="E1012" s="4"/>
    </row>
    <row r="1013" s="3" customFormat="true" ht="15.75" hidden="false" customHeight="false" outlineLevel="0" collapsed="false">
      <c r="B1013" s="4"/>
      <c r="E1013" s="4"/>
    </row>
    <row r="1014" s="3" customFormat="true" ht="15.75" hidden="false" customHeight="false" outlineLevel="0" collapsed="false">
      <c r="B1014" s="4"/>
      <c r="E1014" s="4"/>
    </row>
    <row r="1015" s="3" customFormat="true" ht="15.75" hidden="false" customHeight="false" outlineLevel="0" collapsed="false">
      <c r="B1015" s="4"/>
      <c r="E1015" s="4"/>
    </row>
    <row r="1016" s="3" customFormat="true" ht="15.75" hidden="false" customHeight="false" outlineLevel="0" collapsed="false">
      <c r="B1016" s="4"/>
      <c r="E1016" s="4"/>
    </row>
    <row r="1017" s="3" customFormat="true" ht="15.75" hidden="false" customHeight="false" outlineLevel="0" collapsed="false">
      <c r="B1017" s="4"/>
      <c r="E1017" s="4"/>
    </row>
    <row r="1018" s="3" customFormat="true" ht="15.75" hidden="false" customHeight="false" outlineLevel="0" collapsed="false">
      <c r="B1018" s="4"/>
      <c r="E1018" s="4"/>
    </row>
    <row r="1019" s="3" customFormat="true" ht="15.75" hidden="false" customHeight="false" outlineLevel="0" collapsed="false">
      <c r="B1019" s="4"/>
      <c r="E1019" s="4"/>
    </row>
    <row r="1020" s="3" customFormat="true" ht="15.75" hidden="false" customHeight="false" outlineLevel="0" collapsed="false">
      <c r="B1020" s="4"/>
      <c r="E1020" s="4"/>
    </row>
    <row r="1021" s="3" customFormat="true" ht="15.75" hidden="false" customHeight="false" outlineLevel="0" collapsed="false">
      <c r="B1021" s="4"/>
      <c r="E1021" s="4"/>
    </row>
    <row r="1022" s="3" customFormat="true" ht="15.75" hidden="false" customHeight="false" outlineLevel="0" collapsed="false">
      <c r="B1022" s="4"/>
      <c r="E1022" s="4"/>
    </row>
    <row r="1023" s="3" customFormat="true" ht="15.75" hidden="false" customHeight="false" outlineLevel="0" collapsed="false">
      <c r="B1023" s="4"/>
      <c r="E1023" s="4"/>
    </row>
    <row r="1024" s="3" customFormat="true" ht="15.75" hidden="false" customHeight="false" outlineLevel="0" collapsed="false">
      <c r="B1024" s="4"/>
      <c r="E1024" s="4"/>
    </row>
    <row r="1025" s="3" customFormat="true" ht="15.75" hidden="false" customHeight="false" outlineLevel="0" collapsed="false">
      <c r="B1025" s="4"/>
      <c r="E1025" s="4"/>
    </row>
    <row r="1026" s="3" customFormat="true" ht="15.75" hidden="false" customHeight="false" outlineLevel="0" collapsed="false">
      <c r="B1026" s="4"/>
      <c r="E1026" s="4"/>
    </row>
    <row r="1027" s="3" customFormat="true" ht="15.75" hidden="false" customHeight="false" outlineLevel="0" collapsed="false">
      <c r="B1027" s="4"/>
      <c r="E1027" s="4"/>
    </row>
    <row r="1028" s="3" customFormat="true" ht="15.75" hidden="false" customHeight="false" outlineLevel="0" collapsed="false">
      <c r="B1028" s="4"/>
      <c r="E1028" s="4"/>
    </row>
    <row r="1029" s="3" customFormat="true" ht="15.75" hidden="false" customHeight="false" outlineLevel="0" collapsed="false">
      <c r="B1029" s="4"/>
      <c r="E1029" s="4"/>
    </row>
    <row r="1030" s="3" customFormat="true" ht="15.75" hidden="false" customHeight="false" outlineLevel="0" collapsed="false">
      <c r="B1030" s="4"/>
      <c r="E1030" s="4"/>
    </row>
    <row r="1031" s="3" customFormat="true" ht="15.75" hidden="false" customHeight="false" outlineLevel="0" collapsed="false">
      <c r="B1031" s="4"/>
      <c r="E1031" s="4"/>
    </row>
    <row r="1032" s="3" customFormat="true" ht="15.75" hidden="false" customHeight="false" outlineLevel="0" collapsed="false">
      <c r="B1032" s="4"/>
      <c r="E1032" s="4"/>
    </row>
    <row r="1033" s="3" customFormat="true" ht="15.75" hidden="false" customHeight="false" outlineLevel="0" collapsed="false">
      <c r="B1033" s="4"/>
      <c r="E1033" s="4"/>
    </row>
    <row r="1034" s="3" customFormat="true" ht="15.75" hidden="false" customHeight="false" outlineLevel="0" collapsed="false">
      <c r="B1034" s="4"/>
      <c r="E1034" s="4"/>
    </row>
    <row r="1035" s="3" customFormat="true" ht="15.75" hidden="false" customHeight="false" outlineLevel="0" collapsed="false">
      <c r="B1035" s="4"/>
      <c r="E1035" s="4"/>
    </row>
    <row r="1036" s="3" customFormat="true" ht="15.75" hidden="false" customHeight="false" outlineLevel="0" collapsed="false">
      <c r="B1036" s="4"/>
      <c r="E1036" s="4"/>
    </row>
    <row r="1037" s="3" customFormat="true" ht="15.75" hidden="false" customHeight="false" outlineLevel="0" collapsed="false">
      <c r="B1037" s="4"/>
      <c r="E1037" s="4"/>
    </row>
    <row r="1038" s="3" customFormat="true" ht="15.75" hidden="false" customHeight="false" outlineLevel="0" collapsed="false">
      <c r="B1038" s="4"/>
      <c r="E1038" s="4"/>
    </row>
    <row r="1039" s="3" customFormat="true" ht="15.75" hidden="false" customHeight="false" outlineLevel="0" collapsed="false">
      <c r="B1039" s="4"/>
      <c r="E1039" s="4"/>
    </row>
    <row r="1040" s="3" customFormat="true" ht="15.75" hidden="false" customHeight="false" outlineLevel="0" collapsed="false">
      <c r="B1040" s="4"/>
      <c r="E1040" s="4"/>
    </row>
    <row r="1041" s="3" customFormat="true" ht="15.75" hidden="false" customHeight="false" outlineLevel="0" collapsed="false">
      <c r="B1041" s="4"/>
      <c r="E1041" s="4"/>
    </row>
    <row r="1042" s="3" customFormat="true" ht="15.75" hidden="false" customHeight="false" outlineLevel="0" collapsed="false">
      <c r="B1042" s="4"/>
      <c r="E1042" s="4"/>
    </row>
    <row r="1043" s="3" customFormat="true" ht="15.75" hidden="false" customHeight="false" outlineLevel="0" collapsed="false">
      <c r="B1043" s="4"/>
      <c r="E1043" s="4"/>
    </row>
    <row r="1044" s="3" customFormat="true" ht="15.75" hidden="false" customHeight="false" outlineLevel="0" collapsed="false">
      <c r="B1044" s="4"/>
      <c r="E1044" s="4"/>
    </row>
    <row r="1045" s="3" customFormat="true" ht="15.75" hidden="false" customHeight="false" outlineLevel="0" collapsed="false">
      <c r="B1045" s="4"/>
      <c r="E1045" s="4"/>
    </row>
    <row r="1046" s="3" customFormat="true" ht="15.75" hidden="false" customHeight="false" outlineLevel="0" collapsed="false">
      <c r="B1046" s="4"/>
      <c r="E1046" s="4"/>
    </row>
    <row r="1047" s="3" customFormat="true" ht="15.75" hidden="false" customHeight="false" outlineLevel="0" collapsed="false">
      <c r="B1047" s="4"/>
      <c r="E1047" s="4"/>
    </row>
    <row r="1048" s="3" customFormat="true" ht="15.75" hidden="false" customHeight="false" outlineLevel="0" collapsed="false">
      <c r="B1048" s="4"/>
      <c r="E1048" s="4"/>
    </row>
    <row r="1049" s="3" customFormat="true" ht="15.75" hidden="false" customHeight="false" outlineLevel="0" collapsed="false">
      <c r="B1049" s="4"/>
      <c r="E1049" s="4"/>
    </row>
    <row r="1050" s="3" customFormat="true" ht="15.75" hidden="false" customHeight="false" outlineLevel="0" collapsed="false">
      <c r="B1050" s="4"/>
      <c r="E1050" s="4"/>
    </row>
    <row r="1051" s="3" customFormat="true" ht="15.75" hidden="false" customHeight="false" outlineLevel="0" collapsed="false">
      <c r="B1051" s="4"/>
      <c r="E1051" s="4"/>
    </row>
    <row r="1052" s="3" customFormat="true" ht="15.75" hidden="false" customHeight="false" outlineLevel="0" collapsed="false">
      <c r="B1052" s="4"/>
      <c r="E1052" s="4"/>
    </row>
    <row r="1053" s="3" customFormat="true" ht="15.75" hidden="false" customHeight="false" outlineLevel="0" collapsed="false">
      <c r="B1053" s="4"/>
      <c r="E1053" s="4"/>
    </row>
    <row r="1054" s="3" customFormat="true" ht="15.75" hidden="false" customHeight="false" outlineLevel="0" collapsed="false">
      <c r="B1054" s="4"/>
      <c r="E1054" s="4"/>
    </row>
    <row r="1055" s="3" customFormat="true" ht="15.75" hidden="false" customHeight="false" outlineLevel="0" collapsed="false">
      <c r="B1055" s="4"/>
      <c r="E1055" s="4"/>
    </row>
    <row r="1056" s="3" customFormat="true" ht="15.75" hidden="false" customHeight="false" outlineLevel="0" collapsed="false">
      <c r="B1056" s="4"/>
      <c r="E1056" s="4"/>
    </row>
    <row r="1057" s="3" customFormat="true" ht="15.75" hidden="false" customHeight="false" outlineLevel="0" collapsed="false">
      <c r="B1057" s="4"/>
      <c r="E1057" s="4"/>
    </row>
    <row r="1058" s="3" customFormat="true" ht="15.75" hidden="false" customHeight="false" outlineLevel="0" collapsed="false">
      <c r="B1058" s="4"/>
      <c r="E1058" s="4"/>
    </row>
    <row r="1059" s="3" customFormat="true" ht="15.75" hidden="false" customHeight="false" outlineLevel="0" collapsed="false">
      <c r="B1059" s="4"/>
      <c r="E1059" s="4"/>
    </row>
    <row r="1060" s="3" customFormat="true" ht="15.75" hidden="false" customHeight="false" outlineLevel="0" collapsed="false">
      <c r="B1060" s="4"/>
      <c r="E1060" s="4"/>
    </row>
    <row r="1061" s="3" customFormat="true" ht="15.75" hidden="false" customHeight="false" outlineLevel="0" collapsed="false">
      <c r="B1061" s="4"/>
      <c r="E1061" s="4"/>
    </row>
    <row r="1062" s="3" customFormat="true" ht="15.75" hidden="false" customHeight="false" outlineLevel="0" collapsed="false">
      <c r="B1062" s="4"/>
      <c r="E1062" s="4"/>
    </row>
    <row r="1063" s="3" customFormat="true" ht="15.75" hidden="false" customHeight="false" outlineLevel="0" collapsed="false">
      <c r="B1063" s="4"/>
      <c r="E1063" s="4"/>
    </row>
    <row r="1064" s="3" customFormat="true" ht="15.75" hidden="false" customHeight="false" outlineLevel="0" collapsed="false">
      <c r="B1064" s="4"/>
      <c r="E1064" s="4"/>
    </row>
    <row r="1065" s="3" customFormat="true" ht="15.75" hidden="false" customHeight="false" outlineLevel="0" collapsed="false">
      <c r="B1065" s="4"/>
      <c r="E1065" s="4"/>
    </row>
    <row r="1066" s="3" customFormat="true" ht="15.75" hidden="false" customHeight="false" outlineLevel="0" collapsed="false">
      <c r="B1066" s="4"/>
      <c r="E1066" s="4"/>
    </row>
    <row r="1067" s="3" customFormat="true" ht="15.75" hidden="false" customHeight="false" outlineLevel="0" collapsed="false">
      <c r="B1067" s="4"/>
      <c r="E1067" s="4"/>
    </row>
    <row r="1068" s="3" customFormat="true" ht="15.75" hidden="false" customHeight="false" outlineLevel="0" collapsed="false">
      <c r="B1068" s="4"/>
      <c r="E1068" s="4"/>
    </row>
    <row r="1069" s="3" customFormat="true" ht="15.75" hidden="false" customHeight="false" outlineLevel="0" collapsed="false">
      <c r="B1069" s="4"/>
      <c r="E1069" s="4"/>
    </row>
    <row r="1070" s="3" customFormat="true" ht="15.75" hidden="false" customHeight="false" outlineLevel="0" collapsed="false">
      <c r="B1070" s="4"/>
      <c r="E1070" s="4"/>
    </row>
    <row r="1071" s="3" customFormat="true" ht="15.75" hidden="false" customHeight="false" outlineLevel="0" collapsed="false">
      <c r="B1071" s="4"/>
      <c r="E1071" s="4"/>
    </row>
    <row r="1072" s="3" customFormat="true" ht="15.75" hidden="false" customHeight="false" outlineLevel="0" collapsed="false">
      <c r="B1072" s="4"/>
      <c r="E1072" s="4"/>
    </row>
    <row r="1073" s="3" customFormat="true" ht="15.75" hidden="false" customHeight="false" outlineLevel="0" collapsed="false">
      <c r="B1073" s="4"/>
      <c r="E1073" s="4"/>
    </row>
    <row r="1074" s="3" customFormat="true" ht="15.75" hidden="false" customHeight="false" outlineLevel="0" collapsed="false">
      <c r="B1074" s="4"/>
      <c r="E1074" s="4"/>
    </row>
    <row r="1075" s="3" customFormat="true" ht="15.75" hidden="false" customHeight="false" outlineLevel="0" collapsed="false">
      <c r="B1075" s="4"/>
      <c r="E1075" s="4"/>
    </row>
    <row r="1076" s="3" customFormat="true" ht="15.75" hidden="false" customHeight="false" outlineLevel="0" collapsed="false">
      <c r="B1076" s="4"/>
      <c r="E1076" s="4"/>
    </row>
    <row r="1077" s="3" customFormat="true" ht="15.75" hidden="false" customHeight="false" outlineLevel="0" collapsed="false">
      <c r="B1077" s="4"/>
      <c r="E1077" s="4"/>
    </row>
    <row r="1078" s="3" customFormat="true" ht="15.75" hidden="false" customHeight="false" outlineLevel="0" collapsed="false">
      <c r="B1078" s="4"/>
      <c r="E1078" s="4"/>
    </row>
    <row r="1079" s="3" customFormat="true" ht="15.75" hidden="false" customHeight="false" outlineLevel="0" collapsed="false">
      <c r="B1079" s="4"/>
      <c r="E1079" s="4"/>
    </row>
    <row r="1080" s="3" customFormat="true" ht="15.75" hidden="false" customHeight="false" outlineLevel="0" collapsed="false">
      <c r="B1080" s="4"/>
      <c r="E1080" s="4"/>
    </row>
    <row r="1081" s="3" customFormat="true" ht="15.75" hidden="false" customHeight="false" outlineLevel="0" collapsed="false">
      <c r="B1081" s="4"/>
      <c r="E1081" s="4"/>
    </row>
    <row r="1082" s="3" customFormat="true" ht="15.75" hidden="false" customHeight="false" outlineLevel="0" collapsed="false">
      <c r="B1082" s="4"/>
      <c r="E1082" s="4"/>
    </row>
    <row r="1083" s="3" customFormat="true" ht="15.75" hidden="false" customHeight="false" outlineLevel="0" collapsed="false">
      <c r="B1083" s="4"/>
      <c r="E1083" s="4"/>
    </row>
    <row r="1084" s="3" customFormat="true" ht="15.75" hidden="false" customHeight="false" outlineLevel="0" collapsed="false">
      <c r="B1084" s="4"/>
      <c r="E1084" s="4"/>
    </row>
    <row r="1085" s="3" customFormat="true" ht="15.75" hidden="false" customHeight="false" outlineLevel="0" collapsed="false">
      <c r="B1085" s="4"/>
      <c r="E1085" s="4"/>
    </row>
    <row r="1086" s="3" customFormat="true" ht="15.75" hidden="false" customHeight="false" outlineLevel="0" collapsed="false">
      <c r="B1086" s="4"/>
      <c r="E1086" s="4"/>
    </row>
    <row r="1087" s="3" customFormat="true" ht="15.75" hidden="false" customHeight="false" outlineLevel="0" collapsed="false">
      <c r="B1087" s="4"/>
      <c r="E1087" s="4"/>
    </row>
    <row r="1088" s="3" customFormat="true" ht="15.75" hidden="false" customHeight="false" outlineLevel="0" collapsed="false">
      <c r="B1088" s="4"/>
      <c r="E1088" s="4"/>
    </row>
    <row r="1089" s="3" customFormat="true" ht="15.75" hidden="false" customHeight="false" outlineLevel="0" collapsed="false">
      <c r="B1089" s="4"/>
      <c r="E1089" s="4"/>
    </row>
    <row r="1090" s="3" customFormat="true" ht="15.75" hidden="false" customHeight="false" outlineLevel="0" collapsed="false">
      <c r="B1090" s="4"/>
      <c r="E1090" s="4"/>
    </row>
    <row r="1091" s="3" customFormat="true" ht="15.75" hidden="false" customHeight="false" outlineLevel="0" collapsed="false">
      <c r="B1091" s="4"/>
      <c r="E1091" s="4"/>
    </row>
    <row r="1092" s="3" customFormat="true" ht="15.75" hidden="false" customHeight="false" outlineLevel="0" collapsed="false">
      <c r="B1092" s="4"/>
      <c r="E1092" s="4"/>
    </row>
    <row r="1093" s="3" customFormat="true" ht="15.75" hidden="false" customHeight="false" outlineLevel="0" collapsed="false">
      <c r="B1093" s="4"/>
      <c r="E1093" s="4"/>
    </row>
    <row r="1094" s="3" customFormat="true" ht="15.75" hidden="false" customHeight="false" outlineLevel="0" collapsed="false">
      <c r="B1094" s="4"/>
      <c r="E1094" s="4"/>
    </row>
    <row r="1095" s="3" customFormat="true" ht="15.75" hidden="false" customHeight="false" outlineLevel="0" collapsed="false">
      <c r="B1095" s="4"/>
      <c r="E1095" s="4"/>
    </row>
    <row r="1096" s="3" customFormat="true" ht="15.75" hidden="false" customHeight="false" outlineLevel="0" collapsed="false">
      <c r="B1096" s="4"/>
      <c r="E1096" s="4"/>
    </row>
    <row r="1097" s="3" customFormat="true" ht="15.75" hidden="false" customHeight="false" outlineLevel="0" collapsed="false">
      <c r="B1097" s="4"/>
      <c r="E1097" s="4"/>
    </row>
    <row r="1098" s="3" customFormat="true" ht="15.75" hidden="false" customHeight="false" outlineLevel="0" collapsed="false">
      <c r="B1098" s="4"/>
      <c r="E1098" s="4"/>
    </row>
    <row r="1099" s="3" customFormat="true" ht="15.75" hidden="false" customHeight="false" outlineLevel="0" collapsed="false">
      <c r="B1099" s="4"/>
      <c r="E1099" s="4"/>
    </row>
    <row r="1100" s="3" customFormat="true" ht="15.75" hidden="false" customHeight="false" outlineLevel="0" collapsed="false">
      <c r="B1100" s="4"/>
      <c r="E1100" s="4"/>
    </row>
    <row r="1101" s="3" customFormat="true" ht="15.75" hidden="false" customHeight="false" outlineLevel="0" collapsed="false">
      <c r="B1101" s="4"/>
      <c r="E1101" s="4"/>
    </row>
    <row r="1102" s="3" customFormat="true" ht="15.75" hidden="false" customHeight="false" outlineLevel="0" collapsed="false">
      <c r="B1102" s="4"/>
      <c r="E1102" s="4"/>
    </row>
    <row r="1103" s="3" customFormat="true" ht="15.75" hidden="false" customHeight="false" outlineLevel="0" collapsed="false">
      <c r="B1103" s="4"/>
      <c r="E1103" s="4"/>
    </row>
    <row r="1104" s="3" customFormat="true" ht="15.75" hidden="false" customHeight="false" outlineLevel="0" collapsed="false">
      <c r="B1104" s="4"/>
      <c r="E1104" s="4"/>
    </row>
    <row r="1105" s="3" customFormat="true" ht="15.75" hidden="false" customHeight="false" outlineLevel="0" collapsed="false">
      <c r="B1105" s="4"/>
      <c r="E1105" s="4"/>
    </row>
    <row r="1106" s="3" customFormat="true" ht="15.75" hidden="false" customHeight="false" outlineLevel="0" collapsed="false">
      <c r="B1106" s="4"/>
      <c r="E1106" s="4"/>
    </row>
    <row r="1107" s="3" customFormat="true" ht="15.75" hidden="false" customHeight="false" outlineLevel="0" collapsed="false">
      <c r="B1107" s="4"/>
      <c r="E1107" s="4"/>
    </row>
    <row r="1108" s="3" customFormat="true" ht="15.75" hidden="false" customHeight="false" outlineLevel="0" collapsed="false">
      <c r="B1108" s="4"/>
      <c r="E1108" s="4"/>
    </row>
    <row r="1109" s="3" customFormat="true" ht="15.75" hidden="false" customHeight="false" outlineLevel="0" collapsed="false">
      <c r="B1109" s="4"/>
      <c r="E1109" s="4"/>
    </row>
    <row r="1110" s="3" customFormat="true" ht="15.75" hidden="false" customHeight="false" outlineLevel="0" collapsed="false">
      <c r="B1110" s="4"/>
      <c r="E1110" s="4"/>
    </row>
    <row r="1111" s="3" customFormat="true" ht="15.75" hidden="false" customHeight="false" outlineLevel="0" collapsed="false">
      <c r="B1111" s="4"/>
      <c r="E1111" s="4"/>
    </row>
    <row r="1112" s="3" customFormat="true" ht="15.75" hidden="false" customHeight="false" outlineLevel="0" collapsed="false">
      <c r="B1112" s="4"/>
      <c r="E1112" s="4"/>
    </row>
    <row r="1113" s="3" customFormat="true" ht="15.75" hidden="false" customHeight="false" outlineLevel="0" collapsed="false">
      <c r="B1113" s="4"/>
      <c r="E1113" s="4"/>
    </row>
    <row r="1114" s="3" customFormat="true" ht="15.75" hidden="false" customHeight="false" outlineLevel="0" collapsed="false">
      <c r="B1114" s="4"/>
      <c r="E1114" s="4"/>
    </row>
    <row r="1115" s="3" customFormat="true" ht="15.75" hidden="false" customHeight="false" outlineLevel="0" collapsed="false">
      <c r="B1115" s="4"/>
      <c r="E1115" s="4"/>
    </row>
    <row r="1116" s="3" customFormat="true" ht="15.75" hidden="false" customHeight="false" outlineLevel="0" collapsed="false">
      <c r="B1116" s="4"/>
      <c r="E1116" s="4"/>
    </row>
    <row r="1117" s="3" customFormat="true" ht="15.75" hidden="false" customHeight="false" outlineLevel="0" collapsed="false">
      <c r="B1117" s="4"/>
      <c r="E1117" s="4"/>
    </row>
  </sheetData>
  <mergeCells count="3">
    <mergeCell ref="A6:H6"/>
    <mergeCell ref="A13:A14"/>
    <mergeCell ref="A267:H268"/>
  </mergeCells>
  <printOptions headings="false" gridLines="false" gridLinesSet="true" horizontalCentered="false" verticalCentered="false"/>
  <pageMargins left="0.959722222222222" right="0.75" top="0.7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2:25:08Z</dcterms:created>
  <dc:creator>Nelly Josefina Santos de Ibert</dc:creator>
  <dc:description/>
  <dc:language>en-US</dc:language>
  <cp:lastModifiedBy>Gloria Josefina Moreno Coiscou</cp:lastModifiedBy>
  <cp:lastPrinted>2011-07-05T14:14:31Z</cp:lastPrinted>
  <dcterms:modified xsi:type="dcterms:W3CDTF">2024-12-06T14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374117e-0e4c-4686-a7d7-10af5af37635_Application">
    <vt:lpwstr>Microsoft Azure Information Protection</vt:lpwstr>
  </property>
  <property fmtid="{D5CDD505-2E9C-101B-9397-08002B2CF9AE}" pid="3" name="MSIP_Label_b374117e-0e4c-4686-a7d7-10af5af37635_Enabled">
    <vt:lpwstr>True</vt:lpwstr>
  </property>
  <property fmtid="{D5CDD505-2E9C-101B-9397-08002B2CF9AE}" pid="4" name="MSIP_Label_b374117e-0e4c-4686-a7d7-10af5af37635_Extended_MSFT_Method">
    <vt:lpwstr>Automatic</vt:lpwstr>
  </property>
  <property fmtid="{D5CDD505-2E9C-101B-9397-08002B2CF9AE}" pid="5" name="MSIP_Label_b374117e-0e4c-4686-a7d7-10af5af37635_Name">
    <vt:lpwstr>General</vt:lpwstr>
  </property>
  <property fmtid="{D5CDD505-2E9C-101B-9397-08002B2CF9AE}" pid="6" name="MSIP_Label_b374117e-0e4c-4686-a7d7-10af5af37635_Owner">
    <vt:lpwstr>y.serulle@bancentral.gov.do</vt:lpwstr>
  </property>
  <property fmtid="{D5CDD505-2E9C-101B-9397-08002B2CF9AE}" pid="7" name="MSIP_Label_b374117e-0e4c-4686-a7d7-10af5af37635_SetDate">
    <vt:lpwstr>2019-05-07T20:51:29.0707737Z</vt:lpwstr>
  </property>
  <property fmtid="{D5CDD505-2E9C-101B-9397-08002B2CF9AE}" pid="8" name="MSIP_Label_b374117e-0e4c-4686-a7d7-10af5af37635_SiteId">
    <vt:lpwstr>f95fe5db-cb59-4b48-9fdf-af74bc1b2ff0</vt:lpwstr>
  </property>
  <property fmtid="{D5CDD505-2E9C-101B-9397-08002B2CF9AE}" pid="9" name="Sensitivity">
    <vt:lpwstr>General</vt:lpwstr>
  </property>
</Properties>
</file>